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y</t>
  </si>
  <si>
    <t xml:space="preserve">weight</t>
  </si>
  <si>
    <t xml:space="preserve">BMR</t>
  </si>
  <si>
    <t xml:space="preserve">kcal limit at 1.725</t>
  </si>
  <si>
    <t xml:space="preserve">delta kcal at 1.725</t>
  </si>
  <si>
    <t xml:space="preserve">kcal limit at 1.9</t>
  </si>
  <si>
    <t xml:space="preserve">delta kcal at 1.9</t>
  </si>
  <si>
    <t xml:space="preserve">delta kcal limit</t>
  </si>
  <si>
    <t xml:space="preserve">kcal eaten</t>
  </si>
  <si>
    <t xml:space="preserve">miles run</t>
  </si>
  <si>
    <t xml:space="preserve">kcal spent from exercise</t>
  </si>
  <si>
    <t xml:space="preserve">protein consumed (g)</t>
  </si>
  <si>
    <t xml:space="preserve">total kcal lost (1.725)</t>
  </si>
  <si>
    <t xml:space="preserve">total kg lost (1.725)</t>
  </si>
  <si>
    <t xml:space="preserve">DAYS</t>
  </si>
  <si>
    <t xml:space="preserve">DIET START</t>
  </si>
  <si>
    <t xml:space="preserve">INITIAL BMR</t>
  </si>
  <si>
    <t xml:space="preserve">KG LOST</t>
  </si>
  <si>
    <t xml:space="preserve">WATER WEIGHT?</t>
  </si>
  <si>
    <t xml:space="preserve">CURRENT WEIGHT</t>
  </si>
  <si>
    <t xml:space="preserve">total kcal lost (1.9)</t>
  </si>
  <si>
    <t xml:space="preserve">total kg lost (1.9)</t>
  </si>
  <si>
    <t xml:space="preserve">WIL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B2B2B2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6600CC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6600CC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eight x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90</c:f>
              <c:numCache>
                <c:formatCode>General</c:formatCode>
                <c:ptCount val="8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</c:numCache>
            </c:numRef>
          </c:xVal>
          <c:yVal>
            <c:numRef>
              <c:f>Sheet1!$B$2:$B$90</c:f>
              <c:numCache>
                <c:formatCode>General</c:formatCode>
                <c:ptCount val="89"/>
                <c:pt idx="0">
                  <c:v>81.7</c:v>
                </c:pt>
                <c:pt idx="2">
                  <c:v>78.7</c:v>
                </c:pt>
                <c:pt idx="3">
                  <c:v>79</c:v>
                </c:pt>
                <c:pt idx="4">
                  <c:v>79.7</c:v>
                </c:pt>
                <c:pt idx="5">
                  <c:v>79.5</c:v>
                </c:pt>
                <c:pt idx="7">
                  <c:v>78</c:v>
                </c:pt>
                <c:pt idx="8">
                  <c:v>77.7</c:v>
                </c:pt>
                <c:pt idx="9">
                  <c:v>75.7</c:v>
                </c:pt>
                <c:pt idx="10">
                  <c:v>77.3</c:v>
                </c:pt>
                <c:pt idx="13">
                  <c:v>77</c:v>
                </c:pt>
                <c:pt idx="15">
                  <c:v>75.2</c:v>
                </c:pt>
                <c:pt idx="16">
                  <c:v>75</c:v>
                </c:pt>
                <c:pt idx="17">
                  <c:v>76</c:v>
                </c:pt>
                <c:pt idx="18">
                  <c:v>74.2</c:v>
                </c:pt>
                <c:pt idx="19">
                  <c:v>77</c:v>
                </c:pt>
                <c:pt idx="20">
                  <c:v>73.8</c:v>
                </c:pt>
                <c:pt idx="21">
                  <c:v>74.8</c:v>
                </c:pt>
                <c:pt idx="22">
                  <c:v>74.2</c:v>
                </c:pt>
                <c:pt idx="23">
                  <c:v>76.8</c:v>
                </c:pt>
                <c:pt idx="24">
                  <c:v>73.6</c:v>
                </c:pt>
                <c:pt idx="25">
                  <c:v>73.8</c:v>
                </c:pt>
                <c:pt idx="26">
                  <c:v>72.4</c:v>
                </c:pt>
                <c:pt idx="27">
                  <c:v>71</c:v>
                </c:pt>
                <c:pt idx="28">
                  <c:v>73</c:v>
                </c:pt>
                <c:pt idx="29">
                  <c:v>74.2</c:v>
                </c:pt>
                <c:pt idx="30">
                  <c:v>72.4</c:v>
                </c:pt>
                <c:pt idx="31">
                  <c:v>72.5</c:v>
                </c:pt>
                <c:pt idx="32">
                  <c:v>72.5</c:v>
                </c:pt>
                <c:pt idx="33">
                  <c:v>72.2</c:v>
                </c:pt>
                <c:pt idx="35">
                  <c:v>70.4</c:v>
                </c:pt>
                <c:pt idx="36">
                  <c:v>69.8</c:v>
                </c:pt>
                <c:pt idx="37">
                  <c:v>69.2</c:v>
                </c:pt>
                <c:pt idx="38">
                  <c:v>71</c:v>
                </c:pt>
                <c:pt idx="39">
                  <c:v>69.9</c:v>
                </c:pt>
                <c:pt idx="41">
                  <c:v>70.4</c:v>
                </c:pt>
                <c:pt idx="42">
                  <c:v>71</c:v>
                </c:pt>
                <c:pt idx="44">
                  <c:v>69.6</c:v>
                </c:pt>
                <c:pt idx="45">
                  <c:v>69.8</c:v>
                </c:pt>
                <c:pt idx="46">
                  <c:v>70</c:v>
                </c:pt>
                <c:pt idx="49">
                  <c:v>68.8</c:v>
                </c:pt>
                <c:pt idx="50">
                  <c:v>66.8</c:v>
                </c:pt>
                <c:pt idx="51">
                  <c:v>69.3</c:v>
                </c:pt>
                <c:pt idx="52">
                  <c:v>67.8</c:v>
                </c:pt>
                <c:pt idx="53">
                  <c:v>67.9</c:v>
                </c:pt>
                <c:pt idx="54">
                  <c:v>69.6</c:v>
                </c:pt>
                <c:pt idx="55">
                  <c:v>68.4</c:v>
                </c:pt>
                <c:pt idx="56">
                  <c:v>68.4</c:v>
                </c:pt>
                <c:pt idx="57">
                  <c:v>68.4</c:v>
                </c:pt>
                <c:pt idx="58">
                  <c:v>68.6</c:v>
                </c:pt>
                <c:pt idx="60">
                  <c:v>67.4</c:v>
                </c:pt>
                <c:pt idx="62">
                  <c:v>69</c:v>
                </c:pt>
                <c:pt idx="63">
                  <c:v>68.4</c:v>
                </c:pt>
                <c:pt idx="65">
                  <c:v>69.5</c:v>
                </c:pt>
                <c:pt idx="69">
                  <c:v>67.9</c:v>
                </c:pt>
                <c:pt idx="70">
                  <c:v>68.2</c:v>
                </c:pt>
                <c:pt idx="71">
                  <c:v>69</c:v>
                </c:pt>
                <c:pt idx="73">
                  <c:v>70.3</c:v>
                </c:pt>
                <c:pt idx="75">
                  <c:v>68.7</c:v>
                </c:pt>
                <c:pt idx="76">
                  <c:v>68.1</c:v>
                </c:pt>
                <c:pt idx="77">
                  <c:v>69.8</c:v>
                </c:pt>
              </c:numCache>
            </c:numRef>
          </c:yVal>
          <c:smooth val="0"/>
        </c:ser>
        <c:axId val="10419760"/>
        <c:axId val="95497767"/>
      </c:scatterChart>
      <c:valAx>
        <c:axId val="1041976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in 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767"/>
        <c:crossesAt val="0"/>
        <c:crossBetween val="midCat"/>
      </c:valAx>
      <c:valAx>
        <c:axId val="954977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976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57:$A$71</c:f>
              <c:numCache>
                <c:formatCode>General</c:formatCode>
                <c:ptCount val="15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</c:numCache>
            </c:numRef>
          </c:xVal>
          <c:yVal>
            <c:numRef>
              <c:f>Sheet1!$B$57:$B$71</c:f>
              <c:numCache>
                <c:formatCode>General</c:formatCode>
                <c:ptCount val="15"/>
                <c:pt idx="0">
                  <c:v>68.4</c:v>
                </c:pt>
                <c:pt idx="1">
                  <c:v>68.4</c:v>
                </c:pt>
                <c:pt idx="2">
                  <c:v>68.4</c:v>
                </c:pt>
                <c:pt idx="3">
                  <c:v>68.6</c:v>
                </c:pt>
                <c:pt idx="5">
                  <c:v>67.4</c:v>
                </c:pt>
                <c:pt idx="7">
                  <c:v>69</c:v>
                </c:pt>
                <c:pt idx="8">
                  <c:v>68.4</c:v>
                </c:pt>
                <c:pt idx="10">
                  <c:v>69.5</c:v>
                </c:pt>
                <c:pt idx="14">
                  <c:v>67.9</c:v>
                </c:pt>
              </c:numCache>
            </c:numRef>
          </c:yVal>
          <c:smooth val="0"/>
        </c:ser>
        <c:axId val="44283031"/>
        <c:axId val="34000253"/>
      </c:scatterChart>
      <c:valAx>
        <c:axId val="4428303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253"/>
        <c:crossesAt val="0"/>
        <c:crossBetween val="midCat"/>
      </c:valAx>
      <c:valAx>
        <c:axId val="340002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30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4920</xdr:colOff>
      <xdr:row>9</xdr:row>
      <xdr:rowOff>141840</xdr:rowOff>
    </xdr:from>
    <xdr:to>
      <xdr:col>25</xdr:col>
      <xdr:colOff>562320</xdr:colOff>
      <xdr:row>47</xdr:row>
      <xdr:rowOff>145440</xdr:rowOff>
    </xdr:to>
    <xdr:graphicFrame>
      <xdr:nvGraphicFramePr>
        <xdr:cNvPr id="0" name="Chart 1"/>
        <xdr:cNvGraphicFramePr/>
      </xdr:nvGraphicFramePr>
      <xdr:xfrm>
        <a:off x="14294880" y="1599120"/>
        <a:ext cx="11261520" cy="61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35400</xdr:colOff>
      <xdr:row>50</xdr:row>
      <xdr:rowOff>48600</xdr:rowOff>
    </xdr:from>
    <xdr:to>
      <xdr:col>23</xdr:col>
      <xdr:colOff>124920</xdr:colOff>
      <xdr:row>82</xdr:row>
      <xdr:rowOff>77040</xdr:rowOff>
    </xdr:to>
    <xdr:graphicFrame>
      <xdr:nvGraphicFramePr>
        <xdr:cNvPr id="1" name="Chart 2"/>
        <xdr:cNvGraphicFramePr/>
      </xdr:nvGraphicFramePr>
      <xdr:xfrm>
        <a:off x="14175360" y="8145000"/>
        <a:ext cx="93132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false" hidden="false" outlineLevel="0" max="3" min="3" style="1" width="11.57"/>
    <col collapsed="false" customWidth="true" hidden="false" outlineLevel="0" max="4" min="4" style="1" width="17.56"/>
    <col collapsed="false" customWidth="true" hidden="false" outlineLevel="0" max="5" min="5" style="2" width="17.42"/>
    <col collapsed="false" customWidth="true" hidden="false" outlineLevel="0" max="6" min="6" style="3" width="14.16"/>
    <col collapsed="false" customWidth="true" hidden="false" outlineLevel="0" max="7" min="7" style="2" width="14.02"/>
    <col collapsed="false" customWidth="true" hidden="false" outlineLevel="0" max="8" min="8" style="4" width="14.02"/>
    <col collapsed="false" customWidth="true" hidden="false" outlineLevel="0" max="11" min="11" style="0" width="16.57"/>
    <col collapsed="false" customWidth="true" hidden="false" outlineLevel="0" max="12" min="12" style="4" width="21.68"/>
    <col collapsed="false" customWidth="true" hidden="false" outlineLevel="0" max="13" min="13" style="5" width="18.84"/>
    <col collapsed="false" customWidth="true" hidden="false" outlineLevel="0" max="14" min="14" style="0" width="18.84"/>
    <col collapsed="false" customWidth="true" hidden="false" outlineLevel="0" max="15" min="15" style="0" width="16.85"/>
    <col collapsed="false" customWidth="true" hidden="false" outlineLevel="0" max="20" min="20" style="0" width="16.71"/>
    <col collapsed="false" customWidth="true" hidden="false" outlineLevel="0" max="21" min="21" style="0" width="17.56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0" t="s">
        <v>8</v>
      </c>
      <c r="K1" s="0" t="s">
        <v>9</v>
      </c>
      <c r="L1" s="6" t="s">
        <v>10</v>
      </c>
      <c r="M1" s="5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7" t="n">
        <v>0</v>
      </c>
      <c r="B2" s="0" t="n">
        <v>81.7</v>
      </c>
      <c r="C2" s="7" t="n">
        <f aca="false">66+(13.7*B2)+5*170-6.8*21</f>
        <v>1892.49</v>
      </c>
      <c r="D2" s="7" t="n">
        <f aca="false">C2*1.725-500</f>
        <v>2764.54525</v>
      </c>
      <c r="E2" s="8" t="n">
        <f aca="false">IF(ISBLANK(I2),0,I2-D2-L2)</f>
        <v>172.45475</v>
      </c>
      <c r="F2" s="3" t="n">
        <f aca="false">C2*1.9-500</f>
        <v>3095.731</v>
      </c>
      <c r="G2" s="6" t="n">
        <f aca="false">IF(ISBLANK(I2),0,I2-F2)</f>
        <v>-158.731</v>
      </c>
      <c r="H2" s="4" t="n">
        <f aca="false">F2-D2</f>
        <v>331.18575</v>
      </c>
      <c r="I2" s="0" t="n">
        <v>2937</v>
      </c>
      <c r="J2" s="9" t="n">
        <v>42380</v>
      </c>
      <c r="L2" s="4" t="n">
        <f aca="false">K2*((C2-66-5*170+6.8*21)/13.7)*2.2*0.81</f>
        <v>0</v>
      </c>
      <c r="N2" s="10" t="n">
        <f aca="false">SUM(E2:E70)-500*P2</f>
        <v>-37617.386564</v>
      </c>
      <c r="O2" s="10" t="n">
        <f aca="false">N2/(3500*2.2)</f>
        <v>-4.88537487844156</v>
      </c>
      <c r="P2" s="10" t="n">
        <f aca="false">COUNT(I1:I113)</f>
        <v>77</v>
      </c>
      <c r="Q2" s="11" t="n">
        <v>42380</v>
      </c>
      <c r="R2" s="0" t="n">
        <v>1892.49</v>
      </c>
      <c r="S2" s="10" t="n">
        <f aca="false">B2-(TREND(C57:C71,A57:A71,A72:A80)-66-5*170+6.8*21)/13.7</f>
        <v>12.5952380952381</v>
      </c>
      <c r="T2" s="10" t="n">
        <f aca="false">S2+O4</f>
        <v>5.14830913419913</v>
      </c>
      <c r="U2" s="10" t="n">
        <f aca="false">81.7-S2</f>
        <v>69.1047619047619</v>
      </c>
      <c r="V2" s="10" t="n">
        <f aca="false">U2*2.2</f>
        <v>152.030476190476</v>
      </c>
      <c r="W2" s="0" t="n">
        <v>71</v>
      </c>
    </row>
    <row r="3" customFormat="false" ht="12.75" hidden="false" customHeight="false" outlineLevel="0" collapsed="false">
      <c r="A3" s="7" t="n">
        <v>1</v>
      </c>
      <c r="C3" s="7" t="n">
        <f aca="false">IF(ISBLANK(B3),C2,66+(13.7*B3)+5*170-6.8*21)</f>
        <v>1892.49</v>
      </c>
      <c r="D3" s="7" t="n">
        <f aca="false">C3*1.725-500</f>
        <v>2764.54525</v>
      </c>
      <c r="E3" s="8" t="n">
        <f aca="false">IF(ISBLANK(I3),0,I3-D3-L3)</f>
        <v>-1170.54525</v>
      </c>
      <c r="F3" s="3" t="n">
        <f aca="false">C3*1.9-500</f>
        <v>3095.731</v>
      </c>
      <c r="G3" s="6" t="n">
        <f aca="false">IF(ISBLANK(I3),0,I3-F3)</f>
        <v>-1501.731</v>
      </c>
      <c r="H3" s="4" t="n">
        <f aca="false">F3-D3</f>
        <v>331.18575</v>
      </c>
      <c r="I3" s="0" t="n">
        <v>1594</v>
      </c>
      <c r="J3" s="11" t="n">
        <v>42381</v>
      </c>
      <c r="L3" s="4" t="n">
        <f aca="false">K3*((C3-66-5*170+6.8*21)/13.7)*2.2*0.81</f>
        <v>0</v>
      </c>
      <c r="N3" s="0" t="s">
        <v>20</v>
      </c>
      <c r="O3" s="0" t="s">
        <v>21</v>
      </c>
      <c r="R3" s="10"/>
      <c r="U3" s="0" t="s">
        <v>22</v>
      </c>
    </row>
    <row r="4" customFormat="false" ht="12.75" hidden="false" customHeight="false" outlineLevel="0" collapsed="false">
      <c r="A4" s="7" t="n">
        <v>2</v>
      </c>
      <c r="B4" s="0" t="n">
        <v>78.7</v>
      </c>
      <c r="C4" s="7" t="n">
        <f aca="false">IF(ISBLANK(B4),C3,66+(13.7*B4)+5*170-6.8*21)</f>
        <v>1851.39</v>
      </c>
      <c r="D4" s="7" t="n">
        <f aca="false">C4*1.725-500</f>
        <v>2693.64775</v>
      </c>
      <c r="E4" s="8" t="n">
        <f aca="false">IF(ISBLANK(I4),0,I4-D4-L4)</f>
        <v>110.352249999999</v>
      </c>
      <c r="F4" s="3" t="n">
        <f aca="false">C4*1.9-500</f>
        <v>3017.641</v>
      </c>
      <c r="G4" s="6" t="n">
        <f aca="false">IF(ISBLANK(I4),0,I4-F4)</f>
        <v>-213.641</v>
      </c>
      <c r="H4" s="4" t="n">
        <f aca="false">F4-D4</f>
        <v>323.99325</v>
      </c>
      <c r="I4" s="0" t="n">
        <v>2804</v>
      </c>
      <c r="J4" s="9" t="n">
        <v>42382</v>
      </c>
      <c r="L4" s="4" t="n">
        <f aca="false">K4*((C4-66-5*170+6.8*21)/13.7)*2.2*0.81</f>
        <v>0</v>
      </c>
      <c r="N4" s="10" t="n">
        <f aca="false">SUM(G2:G70)-500*P2</f>
        <v>-57341.353</v>
      </c>
      <c r="O4" s="10" t="n">
        <f aca="false">N4/(3500*2.2)</f>
        <v>-7.44692896103896</v>
      </c>
      <c r="U4" s="10" t="n">
        <f aca="false">406*(500/(-216.0475144+16.2606339*U2-0.002388645*U2*U2-0.00113732*U2*U2*U2+7.01863*(10^-6)*U2*U2*U2*U2-1.291*(10^-8)*U2*U2*U2*U2*U2))</f>
        <v>307.2853603193</v>
      </c>
      <c r="W4" s="10" t="n">
        <f aca="false">540*(500/(-216.0475144+16.2606339*W2-0.002388645*W2*W2-0.00113732*W2*W2*W2+7.01863*(10^-6)*W2*W2*W2*W2-1.291*(10^-8)*W2*W2*W2*W2*W2))</f>
        <v>400.344248468695</v>
      </c>
    </row>
    <row r="5" customFormat="false" ht="12.75" hidden="false" customHeight="false" outlineLevel="0" collapsed="false">
      <c r="A5" s="7" t="n">
        <v>3</v>
      </c>
      <c r="B5" s="0" t="n">
        <v>79</v>
      </c>
      <c r="C5" s="7" t="n">
        <f aca="false">IF(ISBLANK(B5),C4,66+(13.7*B5)+5*170-6.8*21)</f>
        <v>1855.5</v>
      </c>
      <c r="D5" s="7" t="n">
        <f aca="false">C5*1.725-500</f>
        <v>2700.7375</v>
      </c>
      <c r="E5" s="8" t="n">
        <f aca="false">IF(ISBLANK(I5),0,I5-D5-L5)</f>
        <v>-103.7375</v>
      </c>
      <c r="F5" s="3" t="n">
        <f aca="false">C5*1.9-500</f>
        <v>3025.45</v>
      </c>
      <c r="G5" s="6" t="n">
        <f aca="false">IF(ISBLANK(I5),0,I5-F5)</f>
        <v>-428.45</v>
      </c>
      <c r="H5" s="4" t="n">
        <f aca="false">F5-D5</f>
        <v>324.7125</v>
      </c>
      <c r="I5" s="0" t="n">
        <v>2597</v>
      </c>
      <c r="J5" s="9" t="n">
        <v>42383</v>
      </c>
      <c r="L5" s="4" t="n">
        <f aca="false">K5*((C5-66-5*170+6.8*21)/13.7)*2.2*0.81</f>
        <v>0</v>
      </c>
      <c r="U5" s="10" t="n">
        <f aca="false">1*(500/(-216.0475144+16.2606339*U2-0.002388645*U2*U2-0.00113732*U2*U2*U2+7.01863*(10^-6)*U2*U2*U2*U2-1.291*(10^-8)*U2*U2*U2*U2*U2))</f>
        <v>0.75686049339729</v>
      </c>
    </row>
    <row r="6" customFormat="false" ht="12.75" hidden="false" customHeight="false" outlineLevel="0" collapsed="false">
      <c r="A6" s="7" t="n">
        <v>4</v>
      </c>
      <c r="B6" s="0" t="n">
        <v>79.7</v>
      </c>
      <c r="C6" s="7" t="n">
        <f aca="false">IF(ISBLANK(B6),C5,66+(13.7*B6)+5*170-6.8*21)</f>
        <v>1865.09</v>
      </c>
      <c r="D6" s="7" t="n">
        <f aca="false">C6*1.725-500</f>
        <v>2717.28025</v>
      </c>
      <c r="E6" s="8" t="n">
        <f aca="false">IF(ISBLANK(I6),0,I6-D6-L6)</f>
        <v>-150.28025</v>
      </c>
      <c r="F6" s="3" t="n">
        <f aca="false">C6*1.9-500</f>
        <v>3043.671</v>
      </c>
      <c r="G6" s="6" t="n">
        <f aca="false">IF(ISBLANK(I6),0,I6-F6)</f>
        <v>-476.671</v>
      </c>
      <c r="H6" s="4" t="n">
        <f aca="false">F6-D6</f>
        <v>326.39075</v>
      </c>
      <c r="I6" s="0" t="n">
        <v>2567</v>
      </c>
      <c r="J6" s="9" t="n">
        <v>42384</v>
      </c>
      <c r="L6" s="4" t="n">
        <f aca="false">K6*((C6-66-5*170+6.8*21)/13.7)*2.2*0.81</f>
        <v>0</v>
      </c>
    </row>
    <row r="7" customFormat="false" ht="12.75" hidden="false" customHeight="false" outlineLevel="0" collapsed="false">
      <c r="A7" s="7" t="n">
        <v>5</v>
      </c>
      <c r="B7" s="0" t="n">
        <v>79.5</v>
      </c>
      <c r="C7" s="7" t="n">
        <f aca="false">IF(ISBLANK(B7),C6,66+(13.7*B7)+5*170-6.8*21)</f>
        <v>1862.35</v>
      </c>
      <c r="D7" s="7" t="n">
        <f aca="false">C7*1.725-500</f>
        <v>2712.55375</v>
      </c>
      <c r="E7" s="8" t="n">
        <f aca="false">IF(ISBLANK(I7),0,I7-D7-L7)</f>
        <v>197.44625</v>
      </c>
      <c r="F7" s="3" t="n">
        <f aca="false">C7*1.9-500</f>
        <v>3038.465</v>
      </c>
      <c r="G7" s="6" t="n">
        <f aca="false">IF(ISBLANK(I7),0,I7-F7)</f>
        <v>-128.465</v>
      </c>
      <c r="H7" s="4" t="n">
        <f aca="false">F7-D7</f>
        <v>325.91125</v>
      </c>
      <c r="I7" s="0" t="n">
        <v>2910</v>
      </c>
      <c r="J7" s="9" t="n">
        <v>42385</v>
      </c>
      <c r="L7" s="4" t="n">
        <f aca="false">K7*((C7-66-5*170+6.8*21)/13.7)*2.2*0.81</f>
        <v>0</v>
      </c>
    </row>
    <row r="8" customFormat="false" ht="12.75" hidden="false" customHeight="false" outlineLevel="0" collapsed="false">
      <c r="A8" s="7" t="n">
        <v>6</v>
      </c>
      <c r="C8" s="7" t="n">
        <f aca="false">IF(ISBLANK(B8),C7,66+(13.7*B8)+5*170-6.8*21)</f>
        <v>1862.35</v>
      </c>
      <c r="D8" s="7" t="n">
        <f aca="false">C8*1.725-500</f>
        <v>2712.55375</v>
      </c>
      <c r="E8" s="8" t="n">
        <f aca="false">IF(ISBLANK(I8),0,I8-D8-L8)</f>
        <v>-233.55375</v>
      </c>
      <c r="F8" s="3" t="n">
        <f aca="false">C8*1.9-500</f>
        <v>3038.465</v>
      </c>
      <c r="G8" s="6" t="n">
        <f aca="false">IF(ISBLANK(I8),0,I8-F8)</f>
        <v>-559.465</v>
      </c>
      <c r="H8" s="4" t="n">
        <f aca="false">F8-D8</f>
        <v>325.91125</v>
      </c>
      <c r="I8" s="0" t="n">
        <v>2479</v>
      </c>
      <c r="J8" s="11" t="n">
        <v>42386</v>
      </c>
      <c r="L8" s="4" t="n">
        <f aca="false">K8*((C8-66-5*170+6.8*21)/13.7)*2.2*0.81</f>
        <v>0</v>
      </c>
    </row>
    <row r="9" customFormat="false" ht="12.75" hidden="false" customHeight="false" outlineLevel="0" collapsed="false">
      <c r="A9" s="7" t="n">
        <v>7</v>
      </c>
      <c r="B9" s="0" t="n">
        <v>78</v>
      </c>
      <c r="C9" s="7" t="n">
        <f aca="false">IF(ISBLANK(B9),C8,66+(13.7*B9)+5*170-6.8*21)</f>
        <v>1841.8</v>
      </c>
      <c r="D9" s="7" t="n">
        <f aca="false">C9*1.725-500</f>
        <v>2677.105</v>
      </c>
      <c r="E9" s="8" t="n">
        <f aca="false">IF(ISBLANK(I9),0,I9-D9-L9)</f>
        <v>8.89499999999998</v>
      </c>
      <c r="F9" s="3" t="n">
        <f aca="false">C9*1.9-500</f>
        <v>2999.42</v>
      </c>
      <c r="G9" s="6" t="n">
        <f aca="false">IF(ISBLANK(I9),0,I9-F9)</f>
        <v>-313.42</v>
      </c>
      <c r="H9" s="4" t="n">
        <f aca="false">F9-D9</f>
        <v>322.315</v>
      </c>
      <c r="I9" s="0" t="n">
        <v>2686</v>
      </c>
      <c r="J9" s="9" t="n">
        <v>42387</v>
      </c>
      <c r="L9" s="4" t="n">
        <f aca="false">K9*((C9-66-5*170+6.8*21)/13.7)*2.2*0.81</f>
        <v>0</v>
      </c>
    </row>
    <row r="10" customFormat="false" ht="12.75" hidden="false" customHeight="false" outlineLevel="0" collapsed="false">
      <c r="A10" s="7" t="n">
        <v>8</v>
      </c>
      <c r="B10" s="0" t="n">
        <v>77.7</v>
      </c>
      <c r="C10" s="7" t="n">
        <f aca="false">IF(ISBLANK(B10),C9,66+(13.7*B10)+5*170-6.8*21)</f>
        <v>1837.69</v>
      </c>
      <c r="D10" s="7" t="n">
        <f aca="false">C10*1.725-500</f>
        <v>2670.01525</v>
      </c>
      <c r="E10" s="8" t="n">
        <f aca="false">IF(ISBLANK(I10),0,I10-D10-L10)</f>
        <v>-1630.01525</v>
      </c>
      <c r="F10" s="3" t="n">
        <f aca="false">C10*1.9-500</f>
        <v>2991.611</v>
      </c>
      <c r="G10" s="6" t="n">
        <f aca="false">IF(ISBLANK(I10),0,I10-F10)</f>
        <v>-1951.611</v>
      </c>
      <c r="H10" s="4" t="n">
        <f aca="false">F10-D10</f>
        <v>321.59575</v>
      </c>
      <c r="I10" s="0" t="n">
        <v>1040</v>
      </c>
      <c r="J10" s="11" t="n">
        <v>42388</v>
      </c>
      <c r="L10" s="4" t="n">
        <f aca="false">K10*((C10-66-5*170+6.8*21)/13.7)*2.2*0.81</f>
        <v>0</v>
      </c>
    </row>
    <row r="11" customFormat="false" ht="12.75" hidden="false" customHeight="false" outlineLevel="0" collapsed="false">
      <c r="A11" s="7" t="n">
        <v>9</v>
      </c>
      <c r="B11" s="0" t="n">
        <v>75.7</v>
      </c>
      <c r="C11" s="7" t="n">
        <f aca="false">IF(ISBLANK(B11),C10,66+(13.7*B11)+5*170-6.8*21)</f>
        <v>1810.29</v>
      </c>
      <c r="D11" s="7" t="n">
        <f aca="false">C11*1.725-500</f>
        <v>2622.75025</v>
      </c>
      <c r="E11" s="8" t="n">
        <f aca="false">IF(ISBLANK(I11),0,I11-D11-L11)</f>
        <v>-186.75025</v>
      </c>
      <c r="F11" s="3" t="n">
        <f aca="false">C11*1.9-500</f>
        <v>2939.551</v>
      </c>
      <c r="G11" s="6" t="n">
        <f aca="false">IF(ISBLANK(I11),0,I11-F11)</f>
        <v>-503.551</v>
      </c>
      <c r="H11" s="4" t="n">
        <f aca="false">F11-D11</f>
        <v>316.80075</v>
      </c>
      <c r="I11" s="0" t="n">
        <v>2436</v>
      </c>
      <c r="J11" s="9" t="n">
        <v>42389</v>
      </c>
      <c r="L11" s="4" t="n">
        <f aca="false">K11*((C11-66-5*170+6.8*21)/13.7)*2.2*0.81</f>
        <v>0</v>
      </c>
    </row>
    <row r="12" customFormat="false" ht="12.75" hidden="false" customHeight="false" outlineLevel="0" collapsed="false">
      <c r="A12" s="7" t="n">
        <v>10</v>
      </c>
      <c r="B12" s="0" t="n">
        <v>77.3</v>
      </c>
      <c r="C12" s="7" t="n">
        <f aca="false">IF(ISBLANK(B12),C11,66+(13.7*B12)+5*170-6.8*21)</f>
        <v>1832.21</v>
      </c>
      <c r="D12" s="7" t="n">
        <f aca="false">C12*1.725-500</f>
        <v>2660.56225</v>
      </c>
      <c r="E12" s="8" t="n">
        <f aca="false">IF(ISBLANK(I12),0,I12-D12-L12)</f>
        <v>-161.56225</v>
      </c>
      <c r="F12" s="3" t="n">
        <f aca="false">C12*1.9-500</f>
        <v>2981.199</v>
      </c>
      <c r="G12" s="6" t="n">
        <f aca="false">IF(ISBLANK(I12),0,I12-F12)</f>
        <v>-482.199</v>
      </c>
      <c r="H12" s="4" t="n">
        <f aca="false">F12-D12</f>
        <v>320.63675</v>
      </c>
      <c r="I12" s="0" t="n">
        <v>2499</v>
      </c>
      <c r="J12" s="9" t="n">
        <v>42390</v>
      </c>
      <c r="L12" s="4" t="n">
        <f aca="false">K12*((C12-66-5*170+6.8*21)/13.7)*2.2*0.81</f>
        <v>0</v>
      </c>
    </row>
    <row r="13" customFormat="false" ht="12.75" hidden="false" customHeight="false" outlineLevel="0" collapsed="false">
      <c r="A13" s="7" t="n">
        <v>11</v>
      </c>
      <c r="C13" s="7" t="n">
        <f aca="false">IF(ISBLANK(B13),C12,66+(13.7*B13)+5*170-6.8*21)</f>
        <v>1832.21</v>
      </c>
      <c r="D13" s="7" t="n">
        <f aca="false">C13*1.725-500</f>
        <v>2660.56225</v>
      </c>
      <c r="E13" s="8" t="n">
        <f aca="false">IF(ISBLANK(I13),0,I13-D13-L13)</f>
        <v>-58.5622500000004</v>
      </c>
      <c r="F13" s="3" t="n">
        <f aca="false">C13*1.9-500</f>
        <v>2981.199</v>
      </c>
      <c r="G13" s="6" t="n">
        <f aca="false">IF(ISBLANK(I13),0,I13-F13)</f>
        <v>-379.199</v>
      </c>
      <c r="H13" s="4" t="n">
        <f aca="false">F13-D13</f>
        <v>320.63675</v>
      </c>
      <c r="I13" s="0" t="n">
        <v>2602</v>
      </c>
      <c r="J13" s="11" t="n">
        <v>42391</v>
      </c>
      <c r="L13" s="4" t="n">
        <f aca="false">K13*((C13-66-5*170+6.8*21)/13.7)*2.2*0.81</f>
        <v>0</v>
      </c>
    </row>
    <row r="14" customFormat="false" ht="12.75" hidden="false" customHeight="false" outlineLevel="0" collapsed="false">
      <c r="A14" s="7" t="n">
        <v>12</v>
      </c>
      <c r="C14" s="7" t="n">
        <f aca="false">IF(ISBLANK(B14),C13,66+(13.7*B14)+5*170-6.8*21)</f>
        <v>1832.21</v>
      </c>
      <c r="D14" s="7" t="n">
        <f aca="false">C14*1.725-500</f>
        <v>2660.56225</v>
      </c>
      <c r="E14" s="8" t="n">
        <f aca="false">IF(ISBLANK(I14),0,I14-D14-L14)</f>
        <v>507.43775</v>
      </c>
      <c r="F14" s="3" t="n">
        <f aca="false">C14*1.9-500</f>
        <v>2981.199</v>
      </c>
      <c r="G14" s="6" t="n">
        <f aca="false">IF(ISBLANK(I14),0,I14-F14)</f>
        <v>186.801</v>
      </c>
      <c r="H14" s="4" t="n">
        <f aca="false">F14-D14</f>
        <v>320.63675</v>
      </c>
      <c r="I14" s="0" t="n">
        <v>3168</v>
      </c>
      <c r="J14" s="11" t="n">
        <v>42392</v>
      </c>
      <c r="L14" s="4" t="n">
        <f aca="false">K14*((C14-66-5*170+6.8*21)/13.7)*2.2*0.81</f>
        <v>0</v>
      </c>
    </row>
    <row r="15" customFormat="false" ht="12.75" hidden="false" customHeight="false" outlineLevel="0" collapsed="false">
      <c r="A15" s="7" t="n">
        <v>13</v>
      </c>
      <c r="B15" s="0" t="n">
        <v>77</v>
      </c>
      <c r="C15" s="7" t="n">
        <f aca="false">IF(ISBLANK(B15),C14,66+(13.7*B15)+5*170-6.8*21)</f>
        <v>1828.1</v>
      </c>
      <c r="D15" s="7" t="n">
        <f aca="false">C15*1.725-500</f>
        <v>2653.4725</v>
      </c>
      <c r="E15" s="8" t="n">
        <f aca="false">IF(ISBLANK(I15),0,I15-D15-L15)</f>
        <v>820.5275</v>
      </c>
      <c r="F15" s="3" t="n">
        <f aca="false">C15*1.9-500</f>
        <v>2973.39</v>
      </c>
      <c r="G15" s="6" t="n">
        <f aca="false">IF(ISBLANK(I15),0,I15-F15)</f>
        <v>500.61</v>
      </c>
      <c r="H15" s="4" t="n">
        <f aca="false">F15-D15</f>
        <v>319.9175</v>
      </c>
      <c r="I15" s="0" t="n">
        <v>3474</v>
      </c>
      <c r="J15" s="11" t="n">
        <v>42393</v>
      </c>
      <c r="L15" s="4" t="n">
        <f aca="false">K15*((C15-66-5*170+6.8*21)/13.7)*2.2*0.81</f>
        <v>0</v>
      </c>
    </row>
    <row r="16" customFormat="false" ht="12.75" hidden="false" customHeight="false" outlineLevel="0" collapsed="false">
      <c r="A16" s="7" t="n">
        <v>14</v>
      </c>
      <c r="C16" s="7" t="n">
        <f aca="false">IF(ISBLANK(B16),C15,66+(13.7*B16)+5*170-6.8*21)</f>
        <v>1828.1</v>
      </c>
      <c r="D16" s="7" t="n">
        <f aca="false">C16*1.725-500</f>
        <v>2653.4725</v>
      </c>
      <c r="E16" s="8" t="n">
        <f aca="false">IF(ISBLANK(I16),0,I16-D16-L16)</f>
        <v>-719.4725</v>
      </c>
      <c r="F16" s="3" t="n">
        <f aca="false">C16*1.9-500</f>
        <v>2973.39</v>
      </c>
      <c r="G16" s="6" t="n">
        <f aca="false">IF(ISBLANK(I16),0,I16-F16)</f>
        <v>-1039.39</v>
      </c>
      <c r="H16" s="4" t="n">
        <f aca="false">F16-D16</f>
        <v>319.9175</v>
      </c>
      <c r="I16" s="0" t="n">
        <v>1934</v>
      </c>
      <c r="J16" s="9" t="n">
        <v>42394</v>
      </c>
      <c r="L16" s="4" t="n">
        <f aca="false">K16*((C16-66-5*170+6.8*21)/13.7)*2.2*0.81</f>
        <v>0</v>
      </c>
    </row>
    <row r="17" customFormat="false" ht="12.75" hidden="false" customHeight="false" outlineLevel="0" collapsed="false">
      <c r="A17" s="7" t="n">
        <v>15</v>
      </c>
      <c r="B17" s="0" t="n">
        <v>75.2</v>
      </c>
      <c r="C17" s="7" t="n">
        <f aca="false">IF(ISBLANK(B17),C16,66+(13.7*B17)+5*170-6.8*21)</f>
        <v>1803.44</v>
      </c>
      <c r="D17" s="7" t="n">
        <f aca="false">C17*1.725-500</f>
        <v>2610.934</v>
      </c>
      <c r="E17" s="8" t="n">
        <f aca="false">IF(ISBLANK(I17),0,I17-D17-L17)</f>
        <v>-210.934</v>
      </c>
      <c r="F17" s="3" t="n">
        <f aca="false">C17*1.9-500</f>
        <v>2926.536</v>
      </c>
      <c r="G17" s="6" t="n">
        <f aca="false">IF(ISBLANK(I17),0,I17-F17)</f>
        <v>-526.536</v>
      </c>
      <c r="H17" s="4" t="n">
        <f aca="false">F17-D17</f>
        <v>315.602</v>
      </c>
      <c r="I17" s="0" t="n">
        <v>2400</v>
      </c>
      <c r="J17" s="11" t="n">
        <v>42395</v>
      </c>
      <c r="L17" s="4" t="n">
        <f aca="false">K17*((C17-66-5*170+6.8*21)/13.7)*2.2*0.81</f>
        <v>0</v>
      </c>
    </row>
    <row r="18" customFormat="false" ht="12.75" hidden="false" customHeight="false" outlineLevel="0" collapsed="false">
      <c r="A18" s="7" t="n">
        <v>16</v>
      </c>
      <c r="B18" s="0" t="n">
        <v>75</v>
      </c>
      <c r="C18" s="7" t="n">
        <f aca="false">IF(ISBLANK(B18),C17,66+(13.7*B18)+5*170-6.8*21)</f>
        <v>1800.7</v>
      </c>
      <c r="D18" s="7" t="n">
        <f aca="false">C18*1.725-500</f>
        <v>2606.2075</v>
      </c>
      <c r="E18" s="8" t="n">
        <f aca="false">IF(ISBLANK(I18),0,I18-D18-L18)</f>
        <v>-110.2075</v>
      </c>
      <c r="F18" s="3" t="n">
        <f aca="false">C18*1.9-500</f>
        <v>2921.33</v>
      </c>
      <c r="G18" s="6" t="n">
        <f aca="false">IF(ISBLANK(I18),0,I18-F18)</f>
        <v>-425.33</v>
      </c>
      <c r="H18" s="4" t="n">
        <f aca="false">F18-D18</f>
        <v>315.1225</v>
      </c>
      <c r="I18" s="0" t="n">
        <v>2496</v>
      </c>
      <c r="J18" s="9" t="n">
        <v>42396</v>
      </c>
      <c r="L18" s="4" t="n">
        <f aca="false">K18*((C18-66-5*170+6.8*21)/13.7)*2.2*0.81</f>
        <v>0</v>
      </c>
    </row>
    <row r="19" customFormat="false" ht="12.75" hidden="false" customHeight="false" outlineLevel="0" collapsed="false">
      <c r="A19" s="7" t="n">
        <v>17</v>
      </c>
      <c r="B19" s="0" t="n">
        <v>76</v>
      </c>
      <c r="C19" s="7" t="n">
        <f aca="false">IF(ISBLANK(B19),C18,66+(13.7*B19)+5*170-6.8*21)</f>
        <v>1814.4</v>
      </c>
      <c r="D19" s="7" t="n">
        <f aca="false">C19*1.725-500</f>
        <v>2629.84</v>
      </c>
      <c r="E19" s="8" t="n">
        <f aca="false">IF(ISBLANK(I19),0,I19-D19-L19)</f>
        <v>71.1599999999999</v>
      </c>
      <c r="F19" s="3" t="n">
        <f aca="false">C19*1.9-500</f>
        <v>2947.36</v>
      </c>
      <c r="G19" s="6" t="n">
        <f aca="false">IF(ISBLANK(I19),0,I19-F19)</f>
        <v>-246.36</v>
      </c>
      <c r="H19" s="4" t="n">
        <f aca="false">F19-D19</f>
        <v>317.52</v>
      </c>
      <c r="I19" s="0" t="n">
        <v>2701</v>
      </c>
      <c r="J19" s="11" t="n">
        <v>42397</v>
      </c>
      <c r="L19" s="4" t="n">
        <f aca="false">K19*((C19-66-5*170+6.8*21)/13.7)*2.2*0.81</f>
        <v>0</v>
      </c>
    </row>
    <row r="20" customFormat="false" ht="12.75" hidden="false" customHeight="false" outlineLevel="0" collapsed="false">
      <c r="A20" s="7" t="n">
        <v>18</v>
      </c>
      <c r="B20" s="0" t="n">
        <v>74.2</v>
      </c>
      <c r="C20" s="7" t="n">
        <f aca="false">IF(ISBLANK(B20),C19,66+(13.7*B20)+5*170-6.8*21)</f>
        <v>1789.74</v>
      </c>
      <c r="D20" s="7" t="n">
        <f aca="false">C20*1.725-500</f>
        <v>2587.3015</v>
      </c>
      <c r="E20" s="8" t="n">
        <f aca="false">IF(ISBLANK(I20),0,I20-D20-L20)</f>
        <v>-359.3015</v>
      </c>
      <c r="F20" s="3" t="n">
        <f aca="false">C20*1.9-500</f>
        <v>2900.506</v>
      </c>
      <c r="G20" s="6" t="n">
        <f aca="false">IF(ISBLANK(I20),0,I20-F20)</f>
        <v>-672.506</v>
      </c>
      <c r="H20" s="4" t="n">
        <f aca="false">F20-D20</f>
        <v>313.2045</v>
      </c>
      <c r="I20" s="0" t="n">
        <v>2228</v>
      </c>
      <c r="J20" s="11" t="n">
        <v>42398</v>
      </c>
      <c r="L20" s="4" t="n">
        <f aca="false">K20*((C20-66-5*170+6.8*21)/13.7)*2.2*0.81</f>
        <v>0</v>
      </c>
    </row>
    <row r="21" customFormat="false" ht="12.75" hidden="false" customHeight="false" outlineLevel="0" collapsed="false">
      <c r="A21" s="7" t="n">
        <v>19</v>
      </c>
      <c r="B21" s="0" t="n">
        <v>77</v>
      </c>
      <c r="C21" s="7" t="n">
        <f aca="false">IF(ISBLANK(B21),C20,66+(13.7*B21)+5*170-6.8*21)</f>
        <v>1828.1</v>
      </c>
      <c r="D21" s="7" t="n">
        <f aca="false">C21*1.725-500</f>
        <v>2653.4725</v>
      </c>
      <c r="E21" s="8" t="n">
        <f aca="false">IF(ISBLANK(I21),0,I21-D21-L21)</f>
        <v>-7.47249999999985</v>
      </c>
      <c r="F21" s="3" t="n">
        <f aca="false">C21*1.9-500</f>
        <v>2973.39</v>
      </c>
      <c r="G21" s="6" t="n">
        <f aca="false">IF(ISBLANK(I21),0,I21-F21)</f>
        <v>-327.39</v>
      </c>
      <c r="H21" s="4" t="n">
        <f aca="false">F21-D21</f>
        <v>319.9175</v>
      </c>
      <c r="I21" s="0" t="n">
        <v>2646</v>
      </c>
      <c r="J21" s="11" t="n">
        <v>42399</v>
      </c>
      <c r="L21" s="4" t="n">
        <f aca="false">K21*((C21-66-5*170+6.8*21)/13.7)*2.2*0.81</f>
        <v>0</v>
      </c>
    </row>
    <row r="22" customFormat="false" ht="12.75" hidden="false" customHeight="false" outlineLevel="0" collapsed="false">
      <c r="A22" s="7" t="n">
        <v>20</v>
      </c>
      <c r="B22" s="0" t="n">
        <v>73.8</v>
      </c>
      <c r="C22" s="7" t="n">
        <f aca="false">IF(ISBLANK(B22),C21,66+(13.7*B22)+5*170-6.8*21)</f>
        <v>1784.26</v>
      </c>
      <c r="D22" s="7" t="n">
        <f aca="false">C22*1.725-500</f>
        <v>2577.8485</v>
      </c>
      <c r="E22" s="8" t="n">
        <f aca="false">IF(ISBLANK(I22),0,I22-D22-L22)</f>
        <v>438.1515</v>
      </c>
      <c r="F22" s="3" t="n">
        <f aca="false">C22*1.9-500</f>
        <v>2890.094</v>
      </c>
      <c r="G22" s="6" t="n">
        <f aca="false">IF(ISBLANK(I22),0,I22-F22)</f>
        <v>125.906</v>
      </c>
      <c r="H22" s="4" t="n">
        <f aca="false">F22-D22</f>
        <v>312.2455</v>
      </c>
      <c r="I22" s="0" t="n">
        <v>3016</v>
      </c>
      <c r="J22" s="11" t="n">
        <v>42400</v>
      </c>
      <c r="L22" s="4" t="n">
        <f aca="false">K22*((C22-66-5*170+6.8*21)/13.7)*2.2*0.81</f>
        <v>0</v>
      </c>
    </row>
    <row r="23" customFormat="false" ht="12.75" hidden="false" customHeight="false" outlineLevel="0" collapsed="false">
      <c r="A23" s="7" t="n">
        <v>21</v>
      </c>
      <c r="B23" s="0" t="n">
        <v>74.8</v>
      </c>
      <c r="C23" s="7" t="n">
        <f aca="false">IF(ISBLANK(B23),C22,66+(13.7*B23)+5*170-6.8*21)</f>
        <v>1797.96</v>
      </c>
      <c r="D23" s="7" t="n">
        <f aca="false">C23*1.725-500</f>
        <v>2601.481</v>
      </c>
      <c r="E23" s="8" t="n">
        <f aca="false">IF(ISBLANK(I23),0,I23-D23-L23)</f>
        <v>102.519</v>
      </c>
      <c r="F23" s="3" t="n">
        <f aca="false">C23*1.9-500</f>
        <v>2916.124</v>
      </c>
      <c r="G23" s="6" t="n">
        <f aca="false">IF(ISBLANK(I23),0,I23-F23)</f>
        <v>-212.124</v>
      </c>
      <c r="H23" s="4" t="n">
        <f aca="false">F23-D23</f>
        <v>314.643</v>
      </c>
      <c r="I23" s="0" t="n">
        <v>2704</v>
      </c>
      <c r="J23" s="11" t="n">
        <v>42401</v>
      </c>
      <c r="L23" s="4" t="n">
        <f aca="false">K23*((C23-66-5*170+6.8*21)/13.7)*2.2*0.81</f>
        <v>0</v>
      </c>
    </row>
    <row r="24" customFormat="false" ht="12.75" hidden="false" customHeight="false" outlineLevel="0" collapsed="false">
      <c r="A24" s="7" t="n">
        <v>22</v>
      </c>
      <c r="B24" s="0" t="n">
        <v>74.2</v>
      </c>
      <c r="C24" s="7" t="n">
        <f aca="false">IF(ISBLANK(B24),C23,66+(13.7*B24)+5*170-6.8*21)</f>
        <v>1789.74</v>
      </c>
      <c r="D24" s="7" t="n">
        <f aca="false">C24*1.725-500</f>
        <v>2587.3015</v>
      </c>
      <c r="E24" s="8" t="n">
        <f aca="false">IF(ISBLANK(I24),0,I24-D24-L24)</f>
        <v>-107.3015</v>
      </c>
      <c r="F24" s="3" t="n">
        <f aca="false">C24*1.9-500</f>
        <v>2900.506</v>
      </c>
      <c r="G24" s="6" t="n">
        <f aca="false">IF(ISBLANK(I24),0,I24-F24)</f>
        <v>-420.506</v>
      </c>
      <c r="H24" s="4" t="n">
        <f aca="false">F24-D24</f>
        <v>313.2045</v>
      </c>
      <c r="I24" s="0" t="n">
        <v>2480</v>
      </c>
      <c r="J24" s="11" t="n">
        <v>42402</v>
      </c>
      <c r="L24" s="4" t="n">
        <f aca="false">K24*((C24-66-5*170+6.8*21)/13.7)*2.2*0.81</f>
        <v>0</v>
      </c>
    </row>
    <row r="25" customFormat="false" ht="12.75" hidden="false" customHeight="false" outlineLevel="0" collapsed="false">
      <c r="A25" s="7" t="n">
        <v>23</v>
      </c>
      <c r="B25" s="0" t="n">
        <v>76.8</v>
      </c>
      <c r="C25" s="7" t="n">
        <f aca="false">IF(ISBLANK(B25),C24,66+(13.7*B25)+5*170-6.8*21)</f>
        <v>1825.36</v>
      </c>
      <c r="D25" s="7" t="n">
        <f aca="false">C25*1.725-500</f>
        <v>2648.746</v>
      </c>
      <c r="E25" s="8" t="n">
        <f aca="false">IF(ISBLANK(I25),0,I25-D25-L25)</f>
        <v>-186.746</v>
      </c>
      <c r="F25" s="3" t="n">
        <f aca="false">C25*1.9-500</f>
        <v>2968.184</v>
      </c>
      <c r="G25" s="6" t="n">
        <f aca="false">IF(ISBLANK(I25),0,I25-F25)</f>
        <v>-506.184</v>
      </c>
      <c r="H25" s="4" t="n">
        <f aca="false">F25-D25</f>
        <v>319.438</v>
      </c>
      <c r="I25" s="0" t="n">
        <v>2462</v>
      </c>
      <c r="J25" s="11" t="n">
        <v>42403</v>
      </c>
      <c r="L25" s="4" t="n">
        <f aca="false">K25*((C25-66-5*170+6.8*21)/13.7)*2.2*0.81</f>
        <v>0</v>
      </c>
    </row>
    <row r="26" customFormat="false" ht="12.75" hidden="false" customHeight="false" outlineLevel="0" collapsed="false">
      <c r="A26" s="7" t="n">
        <v>24</v>
      </c>
      <c r="B26" s="0" t="n">
        <v>73.6</v>
      </c>
      <c r="C26" s="7" t="n">
        <f aca="false">IF(ISBLANK(B26),C25,66+(13.7*B26)+5*170-6.8*21)</f>
        <v>1781.52</v>
      </c>
      <c r="D26" s="7" t="n">
        <f aca="false">C26*1.725-500</f>
        <v>2573.122</v>
      </c>
      <c r="E26" s="8" t="n">
        <f aca="false">IF(ISBLANK(I26),0,I26-D26-L26)</f>
        <v>-387.122</v>
      </c>
      <c r="F26" s="3" t="n">
        <f aca="false">C26*1.9-500</f>
        <v>2884.888</v>
      </c>
      <c r="G26" s="6" t="n">
        <f aca="false">IF(ISBLANK(I26),0,I26-F26)</f>
        <v>-698.888</v>
      </c>
      <c r="H26" s="4" t="n">
        <f aca="false">F26-D26</f>
        <v>311.766</v>
      </c>
      <c r="I26" s="0" t="n">
        <v>2186</v>
      </c>
      <c r="J26" s="11" t="n">
        <v>42404</v>
      </c>
      <c r="L26" s="4" t="n">
        <f aca="false">K26*((C26-66-5*170+6.8*21)/13.7)*2.2*0.81</f>
        <v>0</v>
      </c>
    </row>
    <row r="27" customFormat="false" ht="12.75" hidden="false" customHeight="false" outlineLevel="0" collapsed="false">
      <c r="A27" s="7" t="n">
        <v>25</v>
      </c>
      <c r="B27" s="0" t="n">
        <v>73.8</v>
      </c>
      <c r="C27" s="7" t="n">
        <f aca="false">IF(ISBLANK(B27),C26,66+(13.7*B27)+5*170-6.8*21)</f>
        <v>1784.26</v>
      </c>
      <c r="D27" s="7" t="n">
        <f aca="false">C27*1.725-500</f>
        <v>2577.8485</v>
      </c>
      <c r="E27" s="8" t="n">
        <f aca="false">IF(ISBLANK(I27),0,I27-D27-L27)</f>
        <v>35.1514999999999</v>
      </c>
      <c r="F27" s="3" t="n">
        <f aca="false">C27*1.9-500</f>
        <v>2890.094</v>
      </c>
      <c r="G27" s="6" t="n">
        <f aca="false">IF(ISBLANK(I27),0,I27-F27)</f>
        <v>-277.094</v>
      </c>
      <c r="H27" s="4" t="n">
        <f aca="false">F27-D27</f>
        <v>312.2455</v>
      </c>
      <c r="I27" s="0" t="n">
        <v>2613</v>
      </c>
      <c r="J27" s="11" t="n">
        <v>42405</v>
      </c>
      <c r="L27" s="4" t="n">
        <f aca="false">K27*((C27-66-5*170+6.8*21)/13.7)*2.2*0.81</f>
        <v>0</v>
      </c>
    </row>
    <row r="28" customFormat="false" ht="12.75" hidden="false" customHeight="false" outlineLevel="0" collapsed="false">
      <c r="A28" s="7" t="n">
        <v>26</v>
      </c>
      <c r="B28" s="0" t="n">
        <v>72.4</v>
      </c>
      <c r="C28" s="7" t="n">
        <f aca="false">IF(ISBLANK(B28),C27,66+(13.7*B28)+5*170-6.8*21)</f>
        <v>1765.08</v>
      </c>
      <c r="D28" s="7" t="n">
        <f aca="false">C28*1.725-500</f>
        <v>2544.763</v>
      </c>
      <c r="E28" s="8" t="n">
        <f aca="false">IF(ISBLANK(I28),0,I28-D28-L28)</f>
        <v>-269.763</v>
      </c>
      <c r="F28" s="3" t="n">
        <f aca="false">C28*1.9-500</f>
        <v>2853.652</v>
      </c>
      <c r="G28" s="6" t="n">
        <f aca="false">IF(ISBLANK(I28),0,I28-F28)</f>
        <v>-578.652</v>
      </c>
      <c r="H28" s="4" t="n">
        <f aca="false">F28-D28</f>
        <v>308.889</v>
      </c>
      <c r="I28" s="0" t="n">
        <v>2275</v>
      </c>
      <c r="J28" s="11" t="n">
        <v>42406</v>
      </c>
      <c r="L28" s="4" t="n">
        <f aca="false">K28*((C28-66-5*170+6.8*21)/13.7)*2.2*0.81</f>
        <v>0</v>
      </c>
    </row>
    <row r="29" customFormat="false" ht="12.75" hidden="false" customHeight="false" outlineLevel="0" collapsed="false">
      <c r="A29" s="7" t="n">
        <v>27</v>
      </c>
      <c r="B29" s="0" t="n">
        <v>71</v>
      </c>
      <c r="C29" s="7" t="n">
        <f aca="false">IF(ISBLANK(B29),C28,66+(13.7*B29)+5*170-6.8*21)</f>
        <v>1745.9</v>
      </c>
      <c r="D29" s="7" t="n">
        <f aca="false">C29*1.725-500</f>
        <v>2511.6775</v>
      </c>
      <c r="E29" s="8" t="n">
        <f aca="false">IF(ISBLANK(I29),0,I29-D29-L29)</f>
        <v>945.3225</v>
      </c>
      <c r="F29" s="3" t="n">
        <f aca="false">C29*1.9-500</f>
        <v>2817.21</v>
      </c>
      <c r="G29" s="6" t="n">
        <f aca="false">IF(ISBLANK(I29),0,I29-F29)</f>
        <v>639.79</v>
      </c>
      <c r="H29" s="4" t="n">
        <f aca="false">F29-D29</f>
        <v>305.5325</v>
      </c>
      <c r="I29" s="0" t="n">
        <v>3457</v>
      </c>
      <c r="J29" s="11" t="n">
        <v>42407</v>
      </c>
      <c r="L29" s="4" t="n">
        <f aca="false">K29*((C29-66-5*170+6.8*21)/13.7)*2.2*0.81</f>
        <v>0</v>
      </c>
    </row>
    <row r="30" customFormat="false" ht="12.75" hidden="false" customHeight="false" outlineLevel="0" collapsed="false">
      <c r="A30" s="7" t="n">
        <v>28</v>
      </c>
      <c r="B30" s="0" t="n">
        <v>73</v>
      </c>
      <c r="C30" s="7" t="n">
        <f aca="false">IF(ISBLANK(B30),C29,66+(13.7*B30)+5*170-6.8*21)</f>
        <v>1773.3</v>
      </c>
      <c r="D30" s="7" t="n">
        <f aca="false">C30*1.725-500</f>
        <v>2558.9425</v>
      </c>
      <c r="E30" s="8" t="n">
        <f aca="false">IF(ISBLANK(I30),0,I30-D30-L30)</f>
        <v>-415.9425</v>
      </c>
      <c r="F30" s="3" t="n">
        <f aca="false">C30*1.9-500</f>
        <v>2869.27</v>
      </c>
      <c r="G30" s="6" t="n">
        <f aca="false">IF(ISBLANK(I30),0,I30-F30)</f>
        <v>-726.27</v>
      </c>
      <c r="H30" s="4" t="n">
        <f aca="false">F30-D30</f>
        <v>310.3275</v>
      </c>
      <c r="I30" s="0" t="n">
        <v>2143</v>
      </c>
      <c r="J30" s="11" t="n">
        <v>42408</v>
      </c>
      <c r="L30" s="4" t="n">
        <f aca="false">K30*((C30-66-5*170+6.8*21)/13.7)*2.2*0.81</f>
        <v>0</v>
      </c>
    </row>
    <row r="31" customFormat="false" ht="12.75" hidden="false" customHeight="false" outlineLevel="0" collapsed="false">
      <c r="A31" s="7" t="n">
        <v>29</v>
      </c>
      <c r="B31" s="0" t="n">
        <v>74.2</v>
      </c>
      <c r="C31" s="7" t="n">
        <f aca="false">IF(ISBLANK(B31),C30,66+(13.7*B31)+5*170-6.8*21)</f>
        <v>1789.74</v>
      </c>
      <c r="D31" s="7" t="n">
        <f aca="false">C31*1.725-500</f>
        <v>2587.3015</v>
      </c>
      <c r="E31" s="8" t="n">
        <f aca="false">IF(ISBLANK(I31),0,I31-D31-L31)</f>
        <v>-205.3015</v>
      </c>
      <c r="F31" s="3" t="n">
        <f aca="false">C31*1.9-500</f>
        <v>2900.506</v>
      </c>
      <c r="G31" s="6" t="n">
        <f aca="false">IF(ISBLANK(I31),0,I31-F31)</f>
        <v>-518.506</v>
      </c>
      <c r="H31" s="4" t="n">
        <f aca="false">F31-D31</f>
        <v>313.2045</v>
      </c>
      <c r="I31" s="0" t="n">
        <v>2382</v>
      </c>
      <c r="J31" s="12" t="n">
        <v>42409</v>
      </c>
      <c r="L31" s="4" t="n">
        <f aca="false">K31*((C31-66-5*170+6.8*21)/13.7)*2.2*0.81</f>
        <v>0</v>
      </c>
    </row>
    <row r="32" customFormat="false" ht="12.75" hidden="false" customHeight="false" outlineLevel="0" collapsed="false">
      <c r="A32" s="7" t="n">
        <v>30</v>
      </c>
      <c r="B32" s="0" t="n">
        <v>72.4</v>
      </c>
      <c r="C32" s="7" t="n">
        <f aca="false">IF(ISBLANK(B32),C31,66+(13.7*B32)+5*170-6.8*21)</f>
        <v>1765.08</v>
      </c>
      <c r="D32" s="7" t="n">
        <f aca="false">C32*1.725-500</f>
        <v>2544.763</v>
      </c>
      <c r="E32" s="8" t="n">
        <f aca="false">IF(ISBLANK(I32),0,I32-D32-L32)</f>
        <v>626.237</v>
      </c>
      <c r="F32" s="3" t="n">
        <f aca="false">C32*1.9-500</f>
        <v>2853.652</v>
      </c>
      <c r="G32" s="6" t="n">
        <f aca="false">IF(ISBLANK(I32),0,I32-F32)</f>
        <v>317.348</v>
      </c>
      <c r="H32" s="4" t="n">
        <f aca="false">F32-D32</f>
        <v>308.889</v>
      </c>
      <c r="I32" s="0" t="n">
        <v>3171</v>
      </c>
      <c r="J32" s="11" t="n">
        <v>42410</v>
      </c>
      <c r="L32" s="4" t="n">
        <f aca="false">K32*((C32-66-5*170+6.8*21)/13.7)*2.2*0.81</f>
        <v>0</v>
      </c>
    </row>
    <row r="33" customFormat="false" ht="12.75" hidden="false" customHeight="false" outlineLevel="0" collapsed="false">
      <c r="A33" s="7" t="n">
        <v>31</v>
      </c>
      <c r="B33" s="0" t="n">
        <v>72.5</v>
      </c>
      <c r="C33" s="7" t="n">
        <f aca="false">IF(ISBLANK(B33),C32,66+(13.7*B33)+5*170-6.8*21)</f>
        <v>1766.45</v>
      </c>
      <c r="D33" s="7" t="n">
        <f aca="false">C33*1.725-500</f>
        <v>2547.12625</v>
      </c>
      <c r="E33" s="8" t="n">
        <f aca="false">IF(ISBLANK(I33),0,I33-D33-L33)</f>
        <v>289.87375</v>
      </c>
      <c r="F33" s="3" t="n">
        <f aca="false">C33*1.9-500</f>
        <v>2856.255</v>
      </c>
      <c r="G33" s="6" t="n">
        <f aca="false">IF(ISBLANK(I33),0,I33-F33)</f>
        <v>-19.2550000000001</v>
      </c>
      <c r="H33" s="4" t="n">
        <f aca="false">F33-D33</f>
        <v>309.12875</v>
      </c>
      <c r="I33" s="0" t="n">
        <v>2837</v>
      </c>
      <c r="J33" s="11" t="n">
        <v>42411</v>
      </c>
      <c r="L33" s="4" t="n">
        <f aca="false">K33*((C33-66-5*170+6.8*21)/13.7)*2.2*0.81</f>
        <v>0</v>
      </c>
    </row>
    <row r="34" customFormat="false" ht="12.75" hidden="false" customHeight="false" outlineLevel="0" collapsed="false">
      <c r="A34" s="7" t="n">
        <v>32</v>
      </c>
      <c r="B34" s="0" t="n">
        <v>72.5</v>
      </c>
      <c r="C34" s="7" t="n">
        <f aca="false">IF(ISBLANK(B34),C33,66+(13.7*B34)+5*170-6.8*21)</f>
        <v>1766.45</v>
      </c>
      <c r="D34" s="7" t="n">
        <f aca="false">C34*1.725-500</f>
        <v>2547.12625</v>
      </c>
      <c r="E34" s="8" t="n">
        <f aca="false">IF(ISBLANK(I34),0,I34-D34-L34)</f>
        <v>-677.12625</v>
      </c>
      <c r="F34" s="3" t="n">
        <f aca="false">C34*1.9-500</f>
        <v>2856.255</v>
      </c>
      <c r="G34" s="6" t="n">
        <f aca="false">IF(ISBLANK(I34),0,I34-F34)</f>
        <v>-986.255</v>
      </c>
      <c r="H34" s="4" t="n">
        <f aca="false">F34-D34</f>
        <v>309.12875</v>
      </c>
      <c r="I34" s="0" t="n">
        <v>1870</v>
      </c>
      <c r="J34" s="11" t="n">
        <v>42412</v>
      </c>
      <c r="L34" s="4" t="n">
        <f aca="false">K34*((C34-66-5*170+6.8*21)/13.7)*2.2*0.81</f>
        <v>0</v>
      </c>
    </row>
    <row r="35" customFormat="false" ht="12.75" hidden="false" customHeight="false" outlineLevel="0" collapsed="false">
      <c r="A35" s="7" t="n">
        <v>33</v>
      </c>
      <c r="B35" s="0" t="n">
        <v>72.2</v>
      </c>
      <c r="C35" s="7" t="n">
        <f aca="false">IF(ISBLANK(B35),C34,66+(13.7*B35)+5*170-6.8*21)</f>
        <v>1762.34</v>
      </c>
      <c r="D35" s="7" t="n">
        <f aca="false">C35*1.725-500</f>
        <v>2540.0365</v>
      </c>
      <c r="E35" s="8" t="n">
        <f aca="false">IF(ISBLANK(I35),0,I35-D35-L35)</f>
        <v>931.9635</v>
      </c>
      <c r="F35" s="3" t="n">
        <f aca="false">C35*1.9-500</f>
        <v>2848.446</v>
      </c>
      <c r="G35" s="6" t="n">
        <f aca="false">IF(ISBLANK(I35),0,I35-F35)</f>
        <v>623.554</v>
      </c>
      <c r="H35" s="4" t="n">
        <f aca="false">F35-D35</f>
        <v>308.4095</v>
      </c>
      <c r="I35" s="0" t="n">
        <v>3472</v>
      </c>
      <c r="J35" s="11" t="n">
        <v>42413</v>
      </c>
      <c r="L35" s="4" t="n">
        <f aca="false">K35*((C35-66-5*170+6.8*21)/13.7)*2.2*0.81</f>
        <v>0</v>
      </c>
    </row>
    <row r="36" customFormat="false" ht="12.75" hidden="false" customHeight="false" outlineLevel="0" collapsed="false">
      <c r="A36" s="7" t="n">
        <v>34</v>
      </c>
      <c r="C36" s="7" t="n">
        <f aca="false">IF(ISBLANK(B36),C35,66+(13.7*B36)+5*170-6.8*21)</f>
        <v>1762.34</v>
      </c>
      <c r="D36" s="7" t="n">
        <f aca="false">C36*1.725-500</f>
        <v>2540.0365</v>
      </c>
      <c r="E36" s="8" t="n">
        <f aca="false">IF(ISBLANK(I36),0,I36-D36-L36)</f>
        <v>142.9635</v>
      </c>
      <c r="F36" s="3" t="n">
        <f aca="false">C36*1.9-500</f>
        <v>2848.446</v>
      </c>
      <c r="G36" s="6" t="n">
        <f aca="false">IF(ISBLANK(I36),0,I36-F36)</f>
        <v>-165.446</v>
      </c>
      <c r="H36" s="4" t="n">
        <f aca="false">F36-D36</f>
        <v>308.4095</v>
      </c>
      <c r="I36" s="0" t="n">
        <v>2683</v>
      </c>
      <c r="J36" s="11" t="n">
        <v>42414</v>
      </c>
      <c r="L36" s="4" t="n">
        <f aca="false">K36*((C36-66-5*170+6.8*21)/13.7)*2.2*0.81</f>
        <v>0</v>
      </c>
    </row>
    <row r="37" customFormat="false" ht="12.75" hidden="false" customHeight="false" outlineLevel="0" collapsed="false">
      <c r="A37" s="7" t="n">
        <v>35</v>
      </c>
      <c r="B37" s="0" t="n">
        <v>70.4</v>
      </c>
      <c r="C37" s="7" t="n">
        <f aca="false">IF(ISBLANK(B37),C36,66+(13.7*B37)+5*170-6.8*21)</f>
        <v>1737.68</v>
      </c>
      <c r="D37" s="7" t="n">
        <f aca="false">C37*1.725-500</f>
        <v>2497.498</v>
      </c>
      <c r="E37" s="8" t="n">
        <f aca="false">IF(ISBLANK(I37),0,I37-D37-L37)</f>
        <v>-450.498</v>
      </c>
      <c r="F37" s="3" t="n">
        <f aca="false">C37*1.9-500</f>
        <v>2801.592</v>
      </c>
      <c r="G37" s="6" t="n">
        <f aca="false">IF(ISBLANK(I37),0,I37-F37)</f>
        <v>-754.592</v>
      </c>
      <c r="H37" s="4" t="n">
        <f aca="false">F37-D37</f>
        <v>304.094</v>
      </c>
      <c r="I37" s="0" t="n">
        <v>2047</v>
      </c>
      <c r="J37" s="11" t="n">
        <v>42415</v>
      </c>
      <c r="L37" s="4" t="n">
        <f aca="false">K37*((C37-66-5*170+6.8*21)/13.7)*2.2*0.81</f>
        <v>0</v>
      </c>
    </row>
    <row r="38" customFormat="false" ht="12.75" hidden="false" customHeight="false" outlineLevel="0" collapsed="false">
      <c r="A38" s="7" t="n">
        <v>36</v>
      </c>
      <c r="B38" s="0" t="n">
        <v>69.8</v>
      </c>
      <c r="C38" s="7" t="n">
        <f aca="false">IF(ISBLANK(B38),C37,66+(13.7*B38)+5*170-6.8*21)</f>
        <v>1729.46</v>
      </c>
      <c r="D38" s="7" t="n">
        <f aca="false">C38*1.725-500</f>
        <v>2483.3185</v>
      </c>
      <c r="E38" s="8" t="n">
        <f aca="false">IF(ISBLANK(I38),0,I38-D38-L38)</f>
        <v>-742.3185</v>
      </c>
      <c r="F38" s="3" t="n">
        <f aca="false">C38*1.9-500</f>
        <v>2785.974</v>
      </c>
      <c r="G38" s="6" t="n">
        <f aca="false">IF(ISBLANK(I38),0,I38-F38)</f>
        <v>-1044.974</v>
      </c>
      <c r="H38" s="4" t="n">
        <f aca="false">F38-D38</f>
        <v>302.6555</v>
      </c>
      <c r="I38" s="0" t="n">
        <v>1741</v>
      </c>
      <c r="J38" s="11" t="n">
        <v>42416</v>
      </c>
      <c r="L38" s="4" t="n">
        <f aca="false">K38*((C38-66-5*170+6.8*21)/13.7)*2.2*0.81</f>
        <v>0</v>
      </c>
    </row>
    <row r="39" customFormat="false" ht="12.75" hidden="false" customHeight="false" outlineLevel="0" collapsed="false">
      <c r="A39" s="7" t="n">
        <v>37</v>
      </c>
      <c r="B39" s="0" t="n">
        <v>69.2</v>
      </c>
      <c r="C39" s="7" t="n">
        <f aca="false">IF(ISBLANK(B39),C38,66+(13.7*B39)+5*170-6.8*21)</f>
        <v>1721.24</v>
      </c>
      <c r="D39" s="7" t="n">
        <f aca="false">C39*1.725-500</f>
        <v>2469.139</v>
      </c>
      <c r="E39" s="8" t="n">
        <f aca="false">IF(ISBLANK(I39),0,I39-D39-L39)</f>
        <v>179.861</v>
      </c>
      <c r="F39" s="3" t="n">
        <f aca="false">C39*1.9-500</f>
        <v>2770.356</v>
      </c>
      <c r="G39" s="6" t="n">
        <f aca="false">IF(ISBLANK(I39),0,I39-F39)</f>
        <v>-121.356</v>
      </c>
      <c r="H39" s="4" t="n">
        <f aca="false">F39-D39</f>
        <v>301.217</v>
      </c>
      <c r="I39" s="0" t="n">
        <v>2649</v>
      </c>
      <c r="J39" s="9" t="n">
        <v>42417</v>
      </c>
      <c r="L39" s="4" t="n">
        <f aca="false">K39*((C39-66-5*170+6.8*21)/13.7)*2.2*0.81</f>
        <v>0</v>
      </c>
    </row>
    <row r="40" customFormat="false" ht="12.75" hidden="false" customHeight="false" outlineLevel="0" collapsed="false">
      <c r="A40" s="7" t="n">
        <v>38</v>
      </c>
      <c r="B40" s="0" t="n">
        <v>71</v>
      </c>
      <c r="C40" s="7" t="n">
        <f aca="false">IF(ISBLANK(B40),C39,66+(13.7*B40)+5*170-6.8*21)</f>
        <v>1745.9</v>
      </c>
      <c r="D40" s="7" t="n">
        <f aca="false">C40*1.725-500</f>
        <v>2511.6775</v>
      </c>
      <c r="E40" s="8" t="n">
        <f aca="false">IF(ISBLANK(I40),0,I40-D40-L40)</f>
        <v>761.3225</v>
      </c>
      <c r="F40" s="3" t="n">
        <f aca="false">C40*1.9-500</f>
        <v>2817.21</v>
      </c>
      <c r="G40" s="6" t="n">
        <f aca="false">IF(ISBLANK(I40),0,I40-F40)</f>
        <v>455.79</v>
      </c>
      <c r="H40" s="4" t="n">
        <f aca="false">F40-D40</f>
        <v>305.5325</v>
      </c>
      <c r="I40" s="0" t="n">
        <v>3273</v>
      </c>
      <c r="J40" s="11" t="n">
        <v>42418</v>
      </c>
      <c r="L40" s="4" t="n">
        <f aca="false">K40*((C40-66-5*170+6.8*21)/13.7)*2.2*0.81</f>
        <v>0</v>
      </c>
    </row>
    <row r="41" customFormat="false" ht="12.75" hidden="false" customHeight="false" outlineLevel="0" collapsed="false">
      <c r="A41" s="7" t="n">
        <v>39</v>
      </c>
      <c r="B41" s="0" t="n">
        <v>69.9</v>
      </c>
      <c r="C41" s="7" t="n">
        <f aca="false">IF(ISBLANK(B41),C40,66+(13.7*B41)+5*170-6.8*21)</f>
        <v>1730.83</v>
      </c>
      <c r="D41" s="7" t="n">
        <f aca="false">C41*1.725-500</f>
        <v>2485.68175</v>
      </c>
      <c r="E41" s="8" t="n">
        <f aca="false">IF(ISBLANK(I41),0,I41-D41-L41)</f>
        <v>170.318249999999</v>
      </c>
      <c r="F41" s="3" t="n">
        <f aca="false">C41*1.9-500</f>
        <v>2788.577</v>
      </c>
      <c r="G41" s="6" t="n">
        <f aca="false">IF(ISBLANK(I41),0,I41-F41)</f>
        <v>-132.577</v>
      </c>
      <c r="H41" s="4" t="n">
        <f aca="false">F41-D41</f>
        <v>302.89525</v>
      </c>
      <c r="I41" s="0" t="n">
        <v>2656</v>
      </c>
      <c r="J41" s="11" t="n">
        <v>42419</v>
      </c>
      <c r="L41" s="4" t="n">
        <f aca="false">K41*((C41-66-5*170+6.8*21)/13.7)*2.2*0.81</f>
        <v>0</v>
      </c>
    </row>
    <row r="42" customFormat="false" ht="12.75" hidden="false" customHeight="false" outlineLevel="0" collapsed="false">
      <c r="A42" s="7" t="n">
        <v>40</v>
      </c>
      <c r="C42" s="7" t="n">
        <f aca="false">IF(ISBLANK(B42),C41,66+(13.7*B42)+5*170-6.8*21)</f>
        <v>1730.83</v>
      </c>
      <c r="D42" s="7" t="n">
        <f aca="false">C42*1.725-500</f>
        <v>2485.68175</v>
      </c>
      <c r="E42" s="8" t="n">
        <f aca="false">IF(ISBLANK(I42),0,I42-D42-L42)</f>
        <v>1063.31825</v>
      </c>
      <c r="F42" s="3" t="n">
        <f aca="false">C42*1.9-500</f>
        <v>2788.577</v>
      </c>
      <c r="G42" s="6" t="n">
        <f aca="false">IF(ISBLANK(I42),0,I42-F42)</f>
        <v>760.423</v>
      </c>
      <c r="H42" s="4" t="n">
        <f aca="false">F42-D42</f>
        <v>302.89525</v>
      </c>
      <c r="I42" s="0" t="n">
        <v>3549</v>
      </c>
      <c r="J42" s="11" t="n">
        <v>42420</v>
      </c>
      <c r="L42" s="4" t="n">
        <f aca="false">K42*((C42-66-5*170+6.8*21)/13.7)*2.2*0.81</f>
        <v>0</v>
      </c>
    </row>
    <row r="43" customFormat="false" ht="12.75" hidden="false" customHeight="false" outlineLevel="0" collapsed="false">
      <c r="A43" s="7" t="n">
        <v>41</v>
      </c>
      <c r="B43" s="0" t="n">
        <v>70.4</v>
      </c>
      <c r="C43" s="7" t="n">
        <f aca="false">IF(ISBLANK(B43),C42,66+(13.7*B43)+5*170-6.8*21)</f>
        <v>1737.68</v>
      </c>
      <c r="D43" s="7" t="n">
        <f aca="false">C43*1.725-500</f>
        <v>2497.498</v>
      </c>
      <c r="E43" s="8" t="n">
        <f aca="false">IF(ISBLANK(I43),0,I43-D43-L43)</f>
        <v>-75.4980000000001</v>
      </c>
      <c r="F43" s="3" t="n">
        <f aca="false">C43*1.9-500</f>
        <v>2801.592</v>
      </c>
      <c r="G43" s="6" t="n">
        <f aca="false">IF(ISBLANK(I43),0,I43-F43)</f>
        <v>-379.592</v>
      </c>
      <c r="H43" s="4" t="n">
        <f aca="false">F43-D43</f>
        <v>304.094</v>
      </c>
      <c r="I43" s="0" t="n">
        <v>2422</v>
      </c>
      <c r="J43" s="11" t="n">
        <v>42421</v>
      </c>
      <c r="L43" s="4" t="n">
        <f aca="false">K43*((C43-66-5*170+6.8*21)/13.7)*2.2*0.81</f>
        <v>0</v>
      </c>
    </row>
    <row r="44" customFormat="false" ht="12.75" hidden="false" customHeight="false" outlineLevel="0" collapsed="false">
      <c r="A44" s="7" t="n">
        <v>42</v>
      </c>
      <c r="B44" s="0" t="n">
        <v>71</v>
      </c>
      <c r="C44" s="7" t="n">
        <f aca="false">IF(ISBLANK(B44),C43,66+(13.7*B44)+5*170-6.8*21)</f>
        <v>1745.9</v>
      </c>
      <c r="D44" s="7" t="n">
        <f aca="false">C44*1.725-500</f>
        <v>2511.6775</v>
      </c>
      <c r="E44" s="8" t="n">
        <f aca="false">IF(ISBLANK(I44),0,I44-D44-L44)</f>
        <v>-245.6775</v>
      </c>
      <c r="F44" s="3" t="n">
        <f aca="false">C44*1.9-500</f>
        <v>2817.21</v>
      </c>
      <c r="G44" s="6" t="n">
        <f aca="false">IF(ISBLANK(I44),0,I44-F44)</f>
        <v>-551.21</v>
      </c>
      <c r="H44" s="4" t="n">
        <f aca="false">F44-D44</f>
        <v>305.5325</v>
      </c>
      <c r="I44" s="0" t="n">
        <v>2266</v>
      </c>
      <c r="J44" s="11" t="n">
        <v>42422</v>
      </c>
      <c r="L44" s="4" t="n">
        <f aca="false">K44*((C44-66-5*170+6.8*21)/13.7)*2.2*0.81</f>
        <v>0</v>
      </c>
    </row>
    <row r="45" customFormat="false" ht="12.75" hidden="false" customHeight="false" outlineLevel="0" collapsed="false">
      <c r="A45" s="7" t="n">
        <v>43</v>
      </c>
      <c r="C45" s="7" t="n">
        <f aca="false">IF(ISBLANK(B45),C44,66+(13.7*B45)+5*170-6.8*21)</f>
        <v>1745.9</v>
      </c>
      <c r="D45" s="7" t="n">
        <f aca="false">C45*1.725-500</f>
        <v>2511.6775</v>
      </c>
      <c r="E45" s="8" t="n">
        <f aca="false">IF(ISBLANK(I45),0,I45-D45-L45)</f>
        <v>-122.6775</v>
      </c>
      <c r="F45" s="3" t="n">
        <f aca="false">C45*1.9-500</f>
        <v>2817.21</v>
      </c>
      <c r="G45" s="6" t="n">
        <f aca="false">IF(ISBLANK(I45),0,I45-F45)</f>
        <v>-428.21</v>
      </c>
      <c r="H45" s="4" t="n">
        <f aca="false">F45-D45</f>
        <v>305.5325</v>
      </c>
      <c r="I45" s="0" t="n">
        <v>2389</v>
      </c>
      <c r="J45" s="11" t="n">
        <v>42423</v>
      </c>
      <c r="L45" s="4" t="n">
        <f aca="false">K45*((C45-66-5*170+6.8*21)/13.7)*2.2*0.81</f>
        <v>0</v>
      </c>
    </row>
    <row r="46" customFormat="false" ht="12.75" hidden="false" customHeight="false" outlineLevel="0" collapsed="false">
      <c r="A46" s="7" t="n">
        <v>44</v>
      </c>
      <c r="B46" s="0" t="n">
        <v>69.6</v>
      </c>
      <c r="C46" s="7" t="n">
        <f aca="false">IF(ISBLANK(B46),C45,66+(13.7*B46)+5*170-6.8*21)</f>
        <v>1726.72</v>
      </c>
      <c r="D46" s="7" t="n">
        <f aca="false">C46*1.725-500</f>
        <v>2478.592</v>
      </c>
      <c r="E46" s="8" t="n">
        <f aca="false">IF(ISBLANK(I46),0,I46-D46-L46)</f>
        <v>-448.592</v>
      </c>
      <c r="F46" s="3" t="n">
        <f aca="false">C46*1.9-500</f>
        <v>2780.768</v>
      </c>
      <c r="G46" s="6" t="n">
        <f aca="false">IF(ISBLANK(I46),0,I46-F46)</f>
        <v>-750.768</v>
      </c>
      <c r="H46" s="4" t="n">
        <f aca="false">F46-D46</f>
        <v>302.176</v>
      </c>
      <c r="I46" s="0" t="n">
        <v>2030</v>
      </c>
      <c r="J46" s="11" t="n">
        <v>42424</v>
      </c>
      <c r="L46" s="4" t="n">
        <f aca="false">K46*((C46-66-5*170+6.8*21)/13.7)*2.2*0.81</f>
        <v>0</v>
      </c>
    </row>
    <row r="47" customFormat="false" ht="12.75" hidden="false" customHeight="false" outlineLevel="0" collapsed="false">
      <c r="A47" s="7" t="n">
        <v>45</v>
      </c>
      <c r="B47" s="0" t="n">
        <v>69.8</v>
      </c>
      <c r="C47" s="7" t="n">
        <f aca="false">IF(ISBLANK(B47),C46,66+(13.7*B47)+5*170-6.8*21)</f>
        <v>1729.46</v>
      </c>
      <c r="D47" s="7" t="n">
        <f aca="false">C47*1.725-500</f>
        <v>2483.3185</v>
      </c>
      <c r="E47" s="8" t="n">
        <f aca="false">IF(ISBLANK(I47),0,I47-D47-L47)</f>
        <v>-85.3184999999999</v>
      </c>
      <c r="F47" s="3" t="n">
        <f aca="false">C47*1.9-500</f>
        <v>2785.974</v>
      </c>
      <c r="G47" s="6" t="n">
        <f aca="false">IF(ISBLANK(I47),0,I47-F47)</f>
        <v>-387.974</v>
      </c>
      <c r="H47" s="4" t="n">
        <f aca="false">F47-D47</f>
        <v>302.6555</v>
      </c>
      <c r="I47" s="0" t="n">
        <v>2398</v>
      </c>
      <c r="J47" s="11" t="n">
        <v>42425</v>
      </c>
      <c r="L47" s="4" t="n">
        <f aca="false">K47*((C47-66-5*170+6.8*21)/13.7)*2.2*0.81</f>
        <v>0</v>
      </c>
    </row>
    <row r="48" customFormat="false" ht="12.75" hidden="false" customHeight="false" outlineLevel="0" collapsed="false">
      <c r="A48" s="7" t="n">
        <v>46</v>
      </c>
      <c r="B48" s="0" t="n">
        <v>70</v>
      </c>
      <c r="C48" s="7" t="n">
        <f aca="false">IF(ISBLANK(B48),C47,66+(13.7*B48)+5*170-6.8*21)</f>
        <v>1732.2</v>
      </c>
      <c r="D48" s="7" t="n">
        <f aca="false">C48*1.725-500</f>
        <v>2488.045</v>
      </c>
      <c r="E48" s="8" t="n">
        <f aca="false">IF(ISBLANK(I48),0,I48-D48-L48)</f>
        <v>187.955</v>
      </c>
      <c r="F48" s="3" t="n">
        <f aca="false">C48*1.9-500</f>
        <v>2791.18</v>
      </c>
      <c r="G48" s="6" t="n">
        <f aca="false">IF(ISBLANK(I48),0,I48-F48)</f>
        <v>-115.18</v>
      </c>
      <c r="H48" s="4" t="n">
        <f aca="false">F48-D48</f>
        <v>303.135</v>
      </c>
      <c r="I48" s="0" t="n">
        <v>2676</v>
      </c>
      <c r="J48" s="11" t="n">
        <v>42426</v>
      </c>
      <c r="L48" s="4" t="n">
        <f aca="false">K48*((C48-66-5*170+6.8*21)/13.7)*2.2*0.81</f>
        <v>0</v>
      </c>
    </row>
    <row r="49" customFormat="false" ht="12.75" hidden="false" customHeight="false" outlineLevel="0" collapsed="false">
      <c r="A49" s="7" t="n">
        <v>47</v>
      </c>
      <c r="C49" s="7" t="n">
        <f aca="false">IF(ISBLANK(B49),C48,66+(13.7*B49)+5*170-6.8*21)</f>
        <v>1732.2</v>
      </c>
      <c r="D49" s="7" t="n">
        <f aca="false">C49*1.725-500</f>
        <v>2488.045</v>
      </c>
      <c r="E49" s="8" t="n">
        <f aca="false">IF(ISBLANK(I49),0,I49-D49-L49)</f>
        <v>-222.045</v>
      </c>
      <c r="F49" s="3" t="n">
        <f aca="false">C49*1.9-500</f>
        <v>2791.18</v>
      </c>
      <c r="G49" s="6" t="n">
        <f aca="false">IF(ISBLANK(I49),0,I49-F49)</f>
        <v>-525.18</v>
      </c>
      <c r="H49" s="4" t="n">
        <f aca="false">F49-D49</f>
        <v>303.135</v>
      </c>
      <c r="I49" s="0" t="n">
        <v>2266</v>
      </c>
      <c r="J49" s="11" t="n">
        <v>42427</v>
      </c>
      <c r="L49" s="4" t="n">
        <f aca="false">K49*((C49-66-5*170+6.8*21)/13.7)*2.2*0.81</f>
        <v>0</v>
      </c>
    </row>
    <row r="50" customFormat="false" ht="12.75" hidden="false" customHeight="false" outlineLevel="0" collapsed="false">
      <c r="A50" s="7" t="n">
        <v>48</v>
      </c>
      <c r="C50" s="7" t="n">
        <f aca="false">IF(ISBLANK(B50),C49,66+(13.7*B50)+5*170-6.8*21)</f>
        <v>1732.2</v>
      </c>
      <c r="D50" s="7" t="n">
        <f aca="false">C50*1.725-500</f>
        <v>2488.045</v>
      </c>
      <c r="E50" s="8" t="n">
        <f aca="false">IF(ISBLANK(I50),0,I50-D50-L50)</f>
        <v>-280.045</v>
      </c>
      <c r="F50" s="3" t="n">
        <f aca="false">C50*1.9-500</f>
        <v>2791.18</v>
      </c>
      <c r="G50" s="6" t="n">
        <f aca="false">IF(ISBLANK(I50),0,I50-F50)</f>
        <v>-583.18</v>
      </c>
      <c r="H50" s="4" t="n">
        <f aca="false">F50-D50</f>
        <v>303.135</v>
      </c>
      <c r="I50" s="0" t="n">
        <v>2208</v>
      </c>
      <c r="J50" s="11" t="n">
        <v>42428</v>
      </c>
      <c r="L50" s="4" t="n">
        <f aca="false">K50*((C50-66-5*170+6.8*21)/13.7)*2.2*0.81</f>
        <v>0</v>
      </c>
    </row>
    <row r="51" customFormat="false" ht="12.75" hidden="false" customHeight="false" outlineLevel="0" collapsed="false">
      <c r="A51" s="7" t="n">
        <v>49</v>
      </c>
      <c r="B51" s="0" t="n">
        <v>68.8</v>
      </c>
      <c r="C51" s="7" t="n">
        <f aca="false">IF(ISBLANK(B51),C50,66+(13.7*B51)+5*170-6.8*21)</f>
        <v>1715.76</v>
      </c>
      <c r="D51" s="7" t="n">
        <f aca="false">C51*1.725-500</f>
        <v>2459.686</v>
      </c>
      <c r="E51" s="8" t="n">
        <f aca="false">IF(ISBLANK(I51),0,I51-D51-L51)</f>
        <v>140.314</v>
      </c>
      <c r="F51" s="3" t="n">
        <f aca="false">C51*1.9-500</f>
        <v>2759.944</v>
      </c>
      <c r="G51" s="6" t="n">
        <f aca="false">IF(ISBLANK(I51),0,I51-F51)</f>
        <v>-159.944</v>
      </c>
      <c r="H51" s="4" t="n">
        <f aca="false">F51-D51</f>
        <v>300.258</v>
      </c>
      <c r="I51" s="0" t="n">
        <v>2600</v>
      </c>
      <c r="J51" s="11" t="n">
        <v>42429</v>
      </c>
      <c r="L51" s="4" t="n">
        <f aca="false">K51*((C51-66-5*170+6.8*21)/13.7)*2.2*0.81</f>
        <v>0</v>
      </c>
    </row>
    <row r="52" customFormat="false" ht="12.75" hidden="false" customHeight="false" outlineLevel="0" collapsed="false">
      <c r="A52" s="7" t="n">
        <v>50</v>
      </c>
      <c r="B52" s="0" t="n">
        <v>66.8</v>
      </c>
      <c r="C52" s="7" t="n">
        <f aca="false">IF(ISBLANK(B52),C51,66+(13.7*B52)+5*170-6.8*21)</f>
        <v>1688.36</v>
      </c>
      <c r="D52" s="7" t="n">
        <f aca="false">C52*1.725-500</f>
        <v>2412.421</v>
      </c>
      <c r="E52" s="8" t="n">
        <f aca="false">IF(ISBLANK(I52),0,I52-D52-L52)</f>
        <v>696.579</v>
      </c>
      <c r="F52" s="3" t="n">
        <f aca="false">C52*1.9-500</f>
        <v>2707.884</v>
      </c>
      <c r="G52" s="6" t="n">
        <f aca="false">IF(ISBLANK(I52),0,I52-F52)</f>
        <v>401.116</v>
      </c>
      <c r="H52" s="4" t="n">
        <f aca="false">F52-D52</f>
        <v>295.463</v>
      </c>
      <c r="I52" s="0" t="n">
        <v>3109</v>
      </c>
      <c r="J52" s="11" t="n">
        <v>42430</v>
      </c>
      <c r="L52" s="4" t="n">
        <f aca="false">K52*((C52-66-5*170+6.8*21)/13.7)*2.2*0.81</f>
        <v>0</v>
      </c>
    </row>
    <row r="53" customFormat="false" ht="12.75" hidden="false" customHeight="false" outlineLevel="0" collapsed="false">
      <c r="A53" s="7" t="n">
        <v>51</v>
      </c>
      <c r="B53" s="0" t="n">
        <v>69.3</v>
      </c>
      <c r="C53" s="7" t="n">
        <f aca="false">IF(ISBLANK(B53),C52,66+(13.7*B53)+5*170-6.8*21)</f>
        <v>1722.61</v>
      </c>
      <c r="D53" s="7" t="n">
        <f aca="false">C53*1.725-500</f>
        <v>2471.50225</v>
      </c>
      <c r="E53" s="8" t="n">
        <f aca="false">IF(ISBLANK(I53),0,I53-D53-L53)</f>
        <v>-230.50225</v>
      </c>
      <c r="F53" s="3" t="n">
        <f aca="false">C53*1.9-500</f>
        <v>2772.959</v>
      </c>
      <c r="G53" s="6" t="n">
        <f aca="false">IF(ISBLANK(I53),0,I53-F53)</f>
        <v>-531.959</v>
      </c>
      <c r="H53" s="4" t="n">
        <f aca="false">F53-D53</f>
        <v>301.45675</v>
      </c>
      <c r="I53" s="0" t="n">
        <v>2241</v>
      </c>
      <c r="J53" s="11" t="n">
        <v>42431</v>
      </c>
      <c r="L53" s="4" t="n">
        <f aca="false">K53*((C53-66-5*170+6.8*21)/13.7)*2.2*0.81</f>
        <v>0</v>
      </c>
    </row>
    <row r="54" customFormat="false" ht="12.75" hidden="false" customHeight="false" outlineLevel="0" collapsed="false">
      <c r="A54" s="7" t="n">
        <v>52</v>
      </c>
      <c r="B54" s="0" t="n">
        <v>67.8</v>
      </c>
      <c r="C54" s="7" t="n">
        <f aca="false">IF(ISBLANK(B54),C53,66+(13.7*B54)+5*170-6.8*21)</f>
        <v>1702.06</v>
      </c>
      <c r="D54" s="7" t="n">
        <f aca="false">C54*1.725-500</f>
        <v>2436.0535</v>
      </c>
      <c r="E54" s="8" t="n">
        <f aca="false">IF(ISBLANK(I54),0,I54-D54-L54)</f>
        <v>363.9465</v>
      </c>
      <c r="F54" s="3" t="n">
        <f aca="false">C54*1.9-500</f>
        <v>2733.914</v>
      </c>
      <c r="G54" s="6" t="n">
        <f aca="false">IF(ISBLANK(I54),0,I54-F54)</f>
        <v>66.0860000000002</v>
      </c>
      <c r="H54" s="4" t="n">
        <f aca="false">F54-D54</f>
        <v>297.8605</v>
      </c>
      <c r="I54" s="0" t="n">
        <v>2800</v>
      </c>
      <c r="J54" s="11" t="n">
        <v>42432</v>
      </c>
      <c r="L54" s="4" t="n">
        <f aca="false">K54*((C54-66-5*170+6.8*21)/13.7)*2.2*0.81</f>
        <v>0</v>
      </c>
    </row>
    <row r="55" customFormat="false" ht="12.75" hidden="false" customHeight="false" outlineLevel="0" collapsed="false">
      <c r="A55" s="7" t="n">
        <v>53</v>
      </c>
      <c r="B55" s="0" t="n">
        <v>67.9</v>
      </c>
      <c r="C55" s="7" t="n">
        <f aca="false">IF(ISBLANK(B55),C54,66+(13.7*B55)+5*170-6.8*21)</f>
        <v>1703.43</v>
      </c>
      <c r="D55" s="7" t="n">
        <f aca="false">C55*1.725-500</f>
        <v>2438.41675</v>
      </c>
      <c r="E55" s="8" t="n">
        <f aca="false">IF(ISBLANK(I55),0,I55-D55-L55)</f>
        <v>-640.41675</v>
      </c>
      <c r="F55" s="3" t="n">
        <f aca="false">C55*1.9-500</f>
        <v>2736.517</v>
      </c>
      <c r="G55" s="6" t="n">
        <f aca="false">IF(ISBLANK(I55),0,I55-F55)</f>
        <v>-938.517</v>
      </c>
      <c r="H55" s="4" t="n">
        <f aca="false">F55-D55</f>
        <v>298.10025</v>
      </c>
      <c r="I55" s="0" t="n">
        <v>1798</v>
      </c>
      <c r="J55" s="11" t="n">
        <v>42433</v>
      </c>
      <c r="L55" s="4" t="n">
        <f aca="false">K55*((C55-66-5*170+6.8*21)/13.7)*2.2*0.81</f>
        <v>0</v>
      </c>
    </row>
    <row r="56" customFormat="false" ht="12.75" hidden="false" customHeight="false" outlineLevel="0" collapsed="false">
      <c r="A56" s="7" t="n">
        <v>54</v>
      </c>
      <c r="B56" s="0" t="n">
        <v>69.6</v>
      </c>
      <c r="C56" s="7" t="n">
        <f aca="false">IF(ISBLANK(B56),C55,66+(13.7*B56)+5*170-6.8*21)</f>
        <v>1726.72</v>
      </c>
      <c r="D56" s="7" t="n">
        <f aca="false">C56*1.725-500</f>
        <v>2478.592</v>
      </c>
      <c r="E56" s="8" t="n">
        <f aca="false">IF(ISBLANK(I56),0,I56-D56-L56)</f>
        <v>85.4079999999999</v>
      </c>
      <c r="F56" s="3" t="n">
        <f aca="false">C56*1.9-500</f>
        <v>2780.768</v>
      </c>
      <c r="G56" s="6" t="n">
        <f aca="false">IF(ISBLANK(I56),0,I56-F56)</f>
        <v>-216.768</v>
      </c>
      <c r="H56" s="4" t="n">
        <f aca="false">F56-D56</f>
        <v>302.176</v>
      </c>
      <c r="I56" s="0" t="n">
        <v>2564</v>
      </c>
      <c r="J56" s="11" t="n">
        <v>42434</v>
      </c>
      <c r="L56" s="4" t="n">
        <f aca="false">K56*((C56-66-5*170+6.8*21)/13.7)*2.2*0.81</f>
        <v>0</v>
      </c>
    </row>
    <row r="57" customFormat="false" ht="12.75" hidden="false" customHeight="false" outlineLevel="0" collapsed="false">
      <c r="A57" s="7" t="n">
        <v>55</v>
      </c>
      <c r="B57" s="0" t="n">
        <v>68.4</v>
      </c>
      <c r="C57" s="7" t="n">
        <f aca="false">IF(ISBLANK(B57),C56,66+(13.7*B57)+5*170-6.8*21)</f>
        <v>1710.28</v>
      </c>
      <c r="D57" s="7" t="n">
        <f aca="false">C57*1.725-500</f>
        <v>2450.233</v>
      </c>
      <c r="E57" s="8" t="n">
        <f aca="false">IF(ISBLANK(I57),0,I57-D57-L57)</f>
        <v>944.767</v>
      </c>
      <c r="F57" s="3" t="n">
        <f aca="false">C57*1.9-500</f>
        <v>2749.532</v>
      </c>
      <c r="G57" s="6" t="n">
        <f aca="false">IF(ISBLANK(I57),0,I57-F57)</f>
        <v>645.468</v>
      </c>
      <c r="H57" s="4" t="n">
        <f aca="false">F57-D57</f>
        <v>299.299</v>
      </c>
      <c r="I57" s="0" t="n">
        <v>3395</v>
      </c>
      <c r="J57" s="11" t="n">
        <v>42435</v>
      </c>
      <c r="L57" s="4" t="n">
        <f aca="false">K57*((C57-66-5*170+6.8*21)/13.7)*2.2*0.81</f>
        <v>0</v>
      </c>
    </row>
    <row r="58" customFormat="false" ht="12.75" hidden="false" customHeight="false" outlineLevel="0" collapsed="false">
      <c r="A58" s="7" t="n">
        <v>56</v>
      </c>
      <c r="B58" s="0" t="n">
        <v>68.4</v>
      </c>
      <c r="C58" s="7" t="n">
        <f aca="false">IF(ISBLANK(B58),C57,66+(13.7*B58)+5*170-6.8*21)</f>
        <v>1710.28</v>
      </c>
      <c r="D58" s="7" t="n">
        <f aca="false">C58*1.725-500</f>
        <v>2450.233</v>
      </c>
      <c r="E58" s="8" t="n">
        <f aca="false">IF(ISBLANK(I58),0,I58-D58-L58)</f>
        <v>251.767</v>
      </c>
      <c r="F58" s="3" t="n">
        <f aca="false">C58*1.9-500</f>
        <v>2749.532</v>
      </c>
      <c r="G58" s="6" t="n">
        <f aca="false">IF(ISBLANK(I58),0,I58-F58)</f>
        <v>-47.5319999999997</v>
      </c>
      <c r="H58" s="4" t="n">
        <f aca="false">F58-D58</f>
        <v>299.299</v>
      </c>
      <c r="I58" s="0" t="n">
        <v>2702</v>
      </c>
      <c r="J58" s="11" t="n">
        <v>42436</v>
      </c>
      <c r="L58" s="4" t="n">
        <f aca="false">K58*((C58-66-5*170+6.8*21)/13.7)*2.2*0.81</f>
        <v>0</v>
      </c>
    </row>
    <row r="59" customFormat="false" ht="12.75" hidden="false" customHeight="false" outlineLevel="0" collapsed="false">
      <c r="A59" s="7" t="n">
        <v>57</v>
      </c>
      <c r="B59" s="0" t="n">
        <v>68.4</v>
      </c>
      <c r="C59" s="7" t="n">
        <f aca="false">IF(ISBLANK(B59),C58,66+(13.7*B59)+5*170-6.8*21)</f>
        <v>1710.28</v>
      </c>
      <c r="D59" s="7" t="n">
        <f aca="false">C59*1.725-500</f>
        <v>2450.233</v>
      </c>
      <c r="E59" s="8" t="n">
        <f aca="false">IF(ISBLANK(I59),0,I59-D59-L59)</f>
        <v>169.767</v>
      </c>
      <c r="F59" s="3" t="n">
        <f aca="false">C59*1.9-500</f>
        <v>2749.532</v>
      </c>
      <c r="G59" s="6" t="n">
        <f aca="false">IF(ISBLANK(I59),0,I59-F59)</f>
        <v>-129.532</v>
      </c>
      <c r="H59" s="4" t="n">
        <f aca="false">F59-D59</f>
        <v>299.299</v>
      </c>
      <c r="I59" s="0" t="n">
        <v>2620</v>
      </c>
      <c r="J59" s="11" t="n">
        <v>42437</v>
      </c>
      <c r="L59" s="4" t="n">
        <f aca="false">K59*((C59-66-5*170+6.8*21)/13.7)*2.2*0.81</f>
        <v>0</v>
      </c>
    </row>
    <row r="60" customFormat="false" ht="12.75" hidden="false" customHeight="false" outlineLevel="0" collapsed="false">
      <c r="A60" s="7" t="n">
        <v>58</v>
      </c>
      <c r="B60" s="0" t="n">
        <v>68.6</v>
      </c>
      <c r="C60" s="7" t="n">
        <f aca="false">IF(ISBLANK(B60),C59,66+(13.7*B60)+5*170-6.8*21)</f>
        <v>1713.02</v>
      </c>
      <c r="D60" s="7" t="n">
        <f aca="false">C60*1.725-500</f>
        <v>2454.9595</v>
      </c>
      <c r="E60" s="8" t="n">
        <f aca="false">IF(ISBLANK(I60),0,I60-D60-L60)</f>
        <v>83.0405000000001</v>
      </c>
      <c r="F60" s="3" t="n">
        <f aca="false">C60*1.9-500</f>
        <v>2754.738</v>
      </c>
      <c r="G60" s="6" t="n">
        <f aca="false">IF(ISBLANK(I60),0,I60-F60)</f>
        <v>-216.737999999999</v>
      </c>
      <c r="H60" s="4" t="n">
        <f aca="false">F60-D60</f>
        <v>299.778499999999</v>
      </c>
      <c r="I60" s="0" t="n">
        <v>2538</v>
      </c>
      <c r="J60" s="11" t="n">
        <v>42438</v>
      </c>
      <c r="L60" s="4" t="n">
        <f aca="false">K60*((C60-66-5*170+6.8*21)/13.7)*2.2*0.81</f>
        <v>0</v>
      </c>
    </row>
    <row r="61" customFormat="false" ht="12.75" hidden="false" customHeight="false" outlineLevel="0" collapsed="false">
      <c r="A61" s="7" t="n">
        <v>59</v>
      </c>
      <c r="C61" s="7" t="n">
        <f aca="false">IF(ISBLANK(B61),C60,66+(13.7*B61)+5*170-6.8*21)</f>
        <v>1713.02</v>
      </c>
      <c r="D61" s="7" t="n">
        <f aca="false">C61*1.725-500</f>
        <v>2454.9595</v>
      </c>
      <c r="E61" s="8" t="n">
        <f aca="false">IF(ISBLANK(I61),0,I61-D61-L61)</f>
        <v>-313.9595</v>
      </c>
      <c r="F61" s="3" t="n">
        <f aca="false">C61*1.9-500</f>
        <v>2754.738</v>
      </c>
      <c r="G61" s="6" t="n">
        <f aca="false">IF(ISBLANK(I61),0,I61-F61)</f>
        <v>-613.737999999999</v>
      </c>
      <c r="H61" s="4" t="n">
        <f aca="false">F61-D61</f>
        <v>299.778499999999</v>
      </c>
      <c r="I61" s="0" t="n">
        <v>2141</v>
      </c>
      <c r="J61" s="11" t="n">
        <v>42439</v>
      </c>
      <c r="L61" s="4" t="n">
        <f aca="false">K61*((C61-66-5*170+6.8*21)/13.7)*2.2*0.81</f>
        <v>0</v>
      </c>
    </row>
    <row r="62" customFormat="false" ht="12.75" hidden="false" customHeight="false" outlineLevel="0" collapsed="false">
      <c r="A62" s="7" t="n">
        <v>60</v>
      </c>
      <c r="B62" s="0" t="n">
        <v>67.4</v>
      </c>
      <c r="C62" s="7" t="n">
        <f aca="false">IF(ISBLANK(B62),C61,66+(13.7*B62)+5*170-6.8*21)</f>
        <v>1696.58</v>
      </c>
      <c r="D62" s="7" t="n">
        <f aca="false">C62*1.725-500</f>
        <v>2426.6005</v>
      </c>
      <c r="E62" s="8" t="n">
        <f aca="false">IF(ISBLANK(I62),0,I62-D62-L62)</f>
        <v>500.3995</v>
      </c>
      <c r="F62" s="3" t="n">
        <f aca="false">C62*1.9-500</f>
        <v>2723.502</v>
      </c>
      <c r="G62" s="6" t="n">
        <f aca="false">IF(ISBLANK(I62),0,I62-F62)</f>
        <v>203.498</v>
      </c>
      <c r="H62" s="4" t="n">
        <f aca="false">F62-D62</f>
        <v>296.9015</v>
      </c>
      <c r="I62" s="0" t="n">
        <v>2927</v>
      </c>
      <c r="J62" s="11" t="n">
        <v>42440</v>
      </c>
      <c r="L62" s="4" t="n">
        <f aca="false">K62*((C62-66-5*170+6.8*21)/13.7)*2.2*0.81</f>
        <v>0</v>
      </c>
    </row>
    <row r="63" customFormat="false" ht="12.75" hidden="false" customHeight="false" outlineLevel="0" collapsed="false">
      <c r="A63" s="7" t="n">
        <v>61</v>
      </c>
      <c r="C63" s="7" t="n">
        <f aca="false">IF(ISBLANK(B63),C62,66+(13.7*B63)+5*170-6.8*21)</f>
        <v>1696.58</v>
      </c>
      <c r="D63" s="7" t="n">
        <f aca="false">C63*1.725-500</f>
        <v>2426.6005</v>
      </c>
      <c r="E63" s="8" t="n">
        <f aca="false">IF(ISBLANK(I63),0,I63-D63-L63)</f>
        <v>-1216.6005</v>
      </c>
      <c r="F63" s="3" t="n">
        <f aca="false">C63*1.9-500</f>
        <v>2723.502</v>
      </c>
      <c r="G63" s="6" t="n">
        <f aca="false">IF(ISBLANK(I63),0,I63-F63)</f>
        <v>-1513.502</v>
      </c>
      <c r="H63" s="4" t="n">
        <f aca="false">F63-D63</f>
        <v>296.9015</v>
      </c>
      <c r="I63" s="0" t="n">
        <v>1210</v>
      </c>
      <c r="J63" s="13" t="n">
        <v>42441</v>
      </c>
      <c r="L63" s="4" t="n">
        <f aca="false">K63*((C63-66-5*170+6.8*21)/13.7)*2.2*0.81</f>
        <v>0</v>
      </c>
    </row>
    <row r="64" customFormat="false" ht="12.75" hidden="false" customHeight="false" outlineLevel="0" collapsed="false">
      <c r="A64" s="7" t="n">
        <v>62</v>
      </c>
      <c r="B64" s="0" t="n">
        <v>69</v>
      </c>
      <c r="C64" s="7" t="n">
        <f aca="false">IF(ISBLANK(B64),C63,66+(13.7*B64)+5*170-6.8*21)</f>
        <v>1718.5</v>
      </c>
      <c r="D64" s="7" t="n">
        <f aca="false">C64*1.725-500</f>
        <v>2464.4125</v>
      </c>
      <c r="E64" s="8" t="n">
        <f aca="false">IF(ISBLANK(I64),0,I64-D64-L64)</f>
        <v>-450.142980000001</v>
      </c>
      <c r="F64" s="3" t="n">
        <f aca="false">C64*1.9-500</f>
        <v>2765.15</v>
      </c>
      <c r="G64" s="6" t="n">
        <f aca="false">IF(ISBLANK(I64),0,I64-F64)</f>
        <v>-313.15</v>
      </c>
      <c r="H64" s="4" t="n">
        <f aca="false">F64-D64</f>
        <v>300.737499999999</v>
      </c>
      <c r="I64" s="0" t="n">
        <v>2452</v>
      </c>
      <c r="J64" s="11" t="n">
        <v>42442</v>
      </c>
      <c r="K64" s="0" t="n">
        <v>3.56</v>
      </c>
      <c r="L64" s="4" t="n">
        <f aca="false">K64*((C64-66-5*170+6.8*21)/13.7)*2.2*0.81</f>
        <v>437.73048</v>
      </c>
    </row>
    <row r="65" customFormat="false" ht="12.75" hidden="false" customHeight="false" outlineLevel="0" collapsed="false">
      <c r="A65" s="7" t="n">
        <v>63</v>
      </c>
      <c r="B65" s="0" t="n">
        <v>68.4</v>
      </c>
      <c r="C65" s="7" t="n">
        <f aca="false">IF(ISBLANK(B65),C64,66+(13.7*B65)+5*170-6.8*21)</f>
        <v>1710.28</v>
      </c>
      <c r="D65" s="7" t="n">
        <f aca="false">C65*1.725-500</f>
        <v>2450.233</v>
      </c>
      <c r="E65" s="8" t="n">
        <f aca="false">IF(ISBLANK(I65),0,I65-D65-L65)</f>
        <v>783.399776</v>
      </c>
      <c r="F65" s="3" t="n">
        <f aca="false">C65*1.9-500</f>
        <v>2749.532</v>
      </c>
      <c r="G65" s="6" t="n">
        <f aca="false">IF(ISBLANK(I65),0,I65-F65)</f>
        <v>1243.468</v>
      </c>
      <c r="H65" s="4" t="n">
        <f aca="false">F65-D65</f>
        <v>299.299</v>
      </c>
      <c r="I65" s="0" t="n">
        <v>3993</v>
      </c>
      <c r="J65" s="11" t="n">
        <v>42443</v>
      </c>
      <c r="K65" s="0" t="n">
        <v>6.23</v>
      </c>
      <c r="L65" s="4" t="n">
        <f aca="false">K65*((C65-66-5*170+6.8*21)/13.7)*2.2*0.81</f>
        <v>759.367224</v>
      </c>
    </row>
    <row r="66" customFormat="false" ht="12.75" hidden="false" customHeight="false" outlineLevel="0" collapsed="false">
      <c r="A66" s="7" t="n">
        <v>64</v>
      </c>
      <c r="C66" s="7" t="n">
        <f aca="false">IF(ISBLANK(B66),C65,66+(13.7*B66)+5*170-6.8*21)</f>
        <v>1710.28</v>
      </c>
      <c r="D66" s="7" t="n">
        <f aca="false">C66*1.725-500</f>
        <v>2450.233</v>
      </c>
      <c r="E66" s="8" t="n">
        <f aca="false">IF(ISBLANK(I66),0,I66-D66-L66)</f>
        <v>457.767</v>
      </c>
      <c r="F66" s="3" t="n">
        <f aca="false">C66*1.9-500</f>
        <v>2749.532</v>
      </c>
      <c r="G66" s="6" t="n">
        <f aca="false">IF(ISBLANK(I66),0,I66-F66)</f>
        <v>158.468</v>
      </c>
      <c r="H66" s="4" t="n">
        <f aca="false">F66-D66</f>
        <v>299.299</v>
      </c>
      <c r="I66" s="0" t="n">
        <v>2908</v>
      </c>
      <c r="J66" s="11" t="n">
        <v>42444</v>
      </c>
      <c r="L66" s="4" t="n">
        <f aca="false">K66*((C66-66-5*170+6.8*21)/13.7)*2.2*0.81</f>
        <v>0</v>
      </c>
    </row>
    <row r="67" customFormat="false" ht="12.75" hidden="false" customHeight="false" outlineLevel="0" collapsed="false">
      <c r="A67" s="7" t="n">
        <v>65</v>
      </c>
      <c r="B67" s="0" t="n">
        <v>69.5</v>
      </c>
      <c r="C67" s="7" t="n">
        <f aca="false">IF(ISBLANK(B67),C66,66+(13.7*B67)+5*170-6.8*21)</f>
        <v>1725.35</v>
      </c>
      <c r="D67" s="7" t="n">
        <f aca="false">C67*1.725-500</f>
        <v>2476.22875</v>
      </c>
      <c r="E67" s="8" t="n">
        <f aca="false">IF(ISBLANK(I67),0,I67-D67-L67)</f>
        <v>914.77125</v>
      </c>
      <c r="F67" s="3" t="n">
        <f aca="false">C67*1.9-500</f>
        <v>2778.165</v>
      </c>
      <c r="G67" s="6" t="n">
        <f aca="false">IF(ISBLANK(I67),0,I67-F67)</f>
        <v>612.835</v>
      </c>
      <c r="H67" s="4" t="n">
        <f aca="false">F67-D67</f>
        <v>301.93625</v>
      </c>
      <c r="I67" s="0" t="n">
        <v>3391</v>
      </c>
      <c r="J67" s="11" t="n">
        <v>42445</v>
      </c>
      <c r="L67" s="4" t="n">
        <f aca="false">K67*((C67-66-5*170+6.8*21)/13.7)*2.2*0.81</f>
        <v>0</v>
      </c>
    </row>
    <row r="68" customFormat="false" ht="12.75" hidden="false" customHeight="false" outlineLevel="0" collapsed="false">
      <c r="A68" s="7" t="n">
        <v>66</v>
      </c>
      <c r="C68" s="7" t="n">
        <f aca="false">IF(ISBLANK(B68),C67,66+(13.7*B68)+5*170-6.8*21)</f>
        <v>1725.35</v>
      </c>
      <c r="D68" s="7" t="n">
        <f aca="false">C68*1.725-500</f>
        <v>2476.22875</v>
      </c>
      <c r="E68" s="8" t="n">
        <f aca="false">IF(ISBLANK(I68),0,I68-D68-L68)</f>
        <v>-286.77686</v>
      </c>
      <c r="F68" s="3" t="n">
        <f aca="false">C68*1.9-500</f>
        <v>2778.165</v>
      </c>
      <c r="G68" s="6" t="n">
        <f aca="false">IF(ISBLANK(I68),0,I68-F68)</f>
        <v>-168.865</v>
      </c>
      <c r="H68" s="4" t="n">
        <f aca="false">F68-D68</f>
        <v>301.93625</v>
      </c>
      <c r="I68" s="0" t="n">
        <v>2609.3</v>
      </c>
      <c r="J68" s="11" t="n">
        <v>42446</v>
      </c>
      <c r="K68" s="0" t="n">
        <v>3.39</v>
      </c>
      <c r="L68" s="4" t="n">
        <f aca="false">K68*((C68-66-5*170+6.8*21)/13.7)*2.2*0.81</f>
        <v>419.84811</v>
      </c>
      <c r="M68" s="14" t="n">
        <v>139.36</v>
      </c>
    </row>
    <row r="69" customFormat="false" ht="12.75" hidden="false" customHeight="false" outlineLevel="0" collapsed="false">
      <c r="A69" s="7" t="n">
        <v>67</v>
      </c>
      <c r="C69" s="7" t="n">
        <f aca="false">IF(ISBLANK(B69),C68,66+(13.7*B69)+5*170-6.8*21)</f>
        <v>1725.35</v>
      </c>
      <c r="D69" s="7" t="n">
        <f aca="false">C69*1.725-500</f>
        <v>2476.22875</v>
      </c>
      <c r="E69" s="8" t="n">
        <f aca="false">IF(ISBLANK(I69),0,I69-D69-L69)</f>
        <v>179.62125</v>
      </c>
      <c r="F69" s="3" t="n">
        <f aca="false">C69*1.9-500</f>
        <v>2778.165</v>
      </c>
      <c r="G69" s="6" t="n">
        <f aca="false">IF(ISBLANK(I69),0,I69-F69)</f>
        <v>-122.315</v>
      </c>
      <c r="H69" s="4" t="n">
        <f aca="false">F69-D69</f>
        <v>301.93625</v>
      </c>
      <c r="I69" s="0" t="n">
        <v>2655.85</v>
      </c>
      <c r="J69" s="11" t="n">
        <v>42447</v>
      </c>
      <c r="L69" s="4" t="n">
        <f aca="false">K69*((C69-66-5*170+6.8*21)/13.7)*2.2*0.81</f>
        <v>0</v>
      </c>
      <c r="M69" s="5" t="n">
        <v>98.41</v>
      </c>
    </row>
    <row r="70" customFormat="false" ht="12.75" hidden="false" customHeight="false" outlineLevel="0" collapsed="false">
      <c r="A70" s="7" t="n">
        <v>68</v>
      </c>
      <c r="C70" s="7" t="n">
        <f aca="false">IF(ISBLANK(B70),C69,66+(13.7*B70)+5*170-6.8*21)</f>
        <v>1725.35</v>
      </c>
      <c r="D70" s="7" t="n">
        <f aca="false">C70*1.725-500</f>
        <v>2476.22875</v>
      </c>
      <c r="E70" s="8" t="n">
        <f aca="false">IF(ISBLANK(I70),0,I70-D70-L70)</f>
        <v>710.60125</v>
      </c>
      <c r="F70" s="3" t="n">
        <f aca="false">C70*1.9-500</f>
        <v>2778.165</v>
      </c>
      <c r="G70" s="6" t="n">
        <f aca="false">IF(ISBLANK(I70),0,I70-F70)</f>
        <v>408.665</v>
      </c>
      <c r="H70" s="4" t="n">
        <f aca="false">F70-D70</f>
        <v>301.93625</v>
      </c>
      <c r="I70" s="0" t="n">
        <v>3186.83</v>
      </c>
      <c r="J70" s="11" t="n">
        <v>42448</v>
      </c>
      <c r="L70" s="4" t="n">
        <f aca="false">K70*((C70-66-5*170+6.8*21)/13.7)*2.2*0.81</f>
        <v>0</v>
      </c>
      <c r="M70" s="5" t="n">
        <v>97.66</v>
      </c>
    </row>
    <row r="71" customFormat="false" ht="12.75" hidden="false" customHeight="false" outlineLevel="0" collapsed="false">
      <c r="A71" s="7" t="n">
        <v>69</v>
      </c>
      <c r="B71" s="0" t="n">
        <v>67.9</v>
      </c>
      <c r="C71" s="7" t="n">
        <f aca="false">IF(ISBLANK(B71),C70,66+(13.7*B71)+5*170-6.8*21)</f>
        <v>1703.43</v>
      </c>
      <c r="D71" s="7" t="n">
        <f aca="false">C71*1.725-500</f>
        <v>2438.41675</v>
      </c>
      <c r="E71" s="8" t="n">
        <f aca="false">IF(ISBLANK(I71),0,I71-D71-L71)</f>
        <v>784.93325</v>
      </c>
      <c r="F71" s="3" t="n">
        <f aca="false">C71*1.9-500</f>
        <v>2736.517</v>
      </c>
      <c r="G71" s="6" t="n">
        <f aca="false">IF(ISBLANK(I71),0,I71-F71)</f>
        <v>486.833</v>
      </c>
      <c r="H71" s="4" t="n">
        <f aca="false">F71-D71</f>
        <v>298.10025</v>
      </c>
      <c r="I71" s="0" t="n">
        <v>3223.35</v>
      </c>
      <c r="J71" s="11" t="n">
        <v>42449</v>
      </c>
      <c r="L71" s="4" t="n">
        <f aca="false">K71*((C71-66-5*170+6.8*21)/13.7)*2.2*0.81</f>
        <v>0</v>
      </c>
      <c r="M71" s="5" t="n">
        <v>126.88</v>
      </c>
    </row>
    <row r="72" customFormat="false" ht="12.75" hidden="false" customHeight="false" outlineLevel="0" collapsed="false">
      <c r="A72" s="7" t="n">
        <v>70</v>
      </c>
      <c r="B72" s="0" t="n">
        <v>68.2</v>
      </c>
      <c r="C72" s="7" t="n">
        <f aca="false">IF(ISBLANK(B72),C71,66+(13.7*B72)+5*170-6.8*21)</f>
        <v>1707.54</v>
      </c>
      <c r="D72" s="7" t="n">
        <f aca="false">C72*1.725-500</f>
        <v>2445.5065</v>
      </c>
      <c r="E72" s="8" t="n">
        <f aca="false">IF(ISBLANK(I72),0,I72-D72-L72)</f>
        <v>887.0535</v>
      </c>
      <c r="F72" s="3" t="n">
        <f aca="false">C72*1.9-500</f>
        <v>2744.326</v>
      </c>
      <c r="G72" s="6" t="n">
        <f aca="false">IF(ISBLANK(I72),0,I72-F72)</f>
        <v>588.234</v>
      </c>
      <c r="H72" s="4" t="n">
        <f aca="false">F72-D72</f>
        <v>298.8195</v>
      </c>
      <c r="I72" s="0" t="n">
        <v>3332.56</v>
      </c>
      <c r="J72" s="11" t="n">
        <v>42450</v>
      </c>
      <c r="L72" s="4" t="n">
        <f aca="false">K72*((C72-66-5*170+6.8*21)/13.7)*2.2*0.81</f>
        <v>0</v>
      </c>
      <c r="M72" s="5" t="n">
        <v>105.29</v>
      </c>
    </row>
    <row r="73" customFormat="false" ht="12.75" hidden="false" customHeight="false" outlineLevel="0" collapsed="false">
      <c r="A73" s="7" t="n">
        <v>71</v>
      </c>
      <c r="B73" s="0" t="n">
        <v>69</v>
      </c>
      <c r="C73" s="7" t="n">
        <f aca="false">IF(ISBLANK(B73),C72,66+(13.7*B73)+5*170-6.8*21)</f>
        <v>1718.5</v>
      </c>
      <c r="D73" s="7" t="n">
        <f aca="false">C73*1.725-500</f>
        <v>2464.4125</v>
      </c>
      <c r="E73" s="8" t="n">
        <f aca="false">IF(ISBLANK(I73),0,I73-D73-L73)</f>
        <v>922.0375</v>
      </c>
      <c r="F73" s="3" t="n">
        <f aca="false">C73*1.9-500</f>
        <v>2765.15</v>
      </c>
      <c r="G73" s="6" t="n">
        <f aca="false">IF(ISBLANK(I73),0,I73-F73)</f>
        <v>621.3</v>
      </c>
      <c r="H73" s="4" t="n">
        <f aca="false">F73-D73</f>
        <v>300.737499999999</v>
      </c>
      <c r="I73" s="0" t="n">
        <v>3386.45</v>
      </c>
      <c r="J73" s="11" t="n">
        <v>42451</v>
      </c>
      <c r="L73" s="4" t="n">
        <f aca="false">K73*((C73-66-5*170+6.8*21)/13.7)*2.2*0.81</f>
        <v>0</v>
      </c>
      <c r="M73" s="5" t="n">
        <v>96.61</v>
      </c>
    </row>
    <row r="74" customFormat="false" ht="12.75" hidden="false" customHeight="false" outlineLevel="0" collapsed="false">
      <c r="A74" s="7" t="n">
        <v>72</v>
      </c>
      <c r="C74" s="7" t="n">
        <f aca="false">IF(ISBLANK(B74),C73,66+(13.7*B74)+5*170-6.8*21)</f>
        <v>1718.5</v>
      </c>
      <c r="D74" s="7" t="n">
        <f aca="false">C74*1.725-500</f>
        <v>2464.4125</v>
      </c>
      <c r="E74" s="8" t="n">
        <f aca="false">IF(ISBLANK(I74),0,I74-D74-L74)</f>
        <v>699.7875</v>
      </c>
      <c r="F74" s="3" t="n">
        <f aca="false">C74*1.9-500</f>
        <v>2765.15</v>
      </c>
      <c r="G74" s="6" t="n">
        <f aca="false">IF(ISBLANK(I74),0,I74-F74)</f>
        <v>399.05</v>
      </c>
      <c r="H74" s="4" t="n">
        <f aca="false">F74-D74</f>
        <v>300.737499999999</v>
      </c>
      <c r="I74" s="0" t="n">
        <v>3164.2</v>
      </c>
      <c r="J74" s="11" t="n">
        <v>42452</v>
      </c>
      <c r="L74" s="4" t="n">
        <f aca="false">K74*((C74-66-5*170+6.8*21)/13.7)*2.2*0.81</f>
        <v>0</v>
      </c>
      <c r="M74" s="5" t="n">
        <v>112.65</v>
      </c>
    </row>
    <row r="75" customFormat="false" ht="12.75" hidden="false" customHeight="false" outlineLevel="0" collapsed="false">
      <c r="A75" s="7" t="n">
        <v>73</v>
      </c>
      <c r="B75" s="0" t="n">
        <v>70.3</v>
      </c>
      <c r="C75" s="7" t="n">
        <f aca="false">IF(ISBLANK(B75),C74,66+(13.7*B75)+5*170-6.8*21)</f>
        <v>1736.31</v>
      </c>
      <c r="D75" s="7" t="n">
        <f aca="false">C75*1.725-500</f>
        <v>2495.13475</v>
      </c>
      <c r="E75" s="8" t="n">
        <f aca="false">IF(ISBLANK(I75),0,I75-D75-L75)</f>
        <v>172.36525</v>
      </c>
      <c r="F75" s="3" t="n">
        <f aca="false">C75*1.9-500</f>
        <v>2798.989</v>
      </c>
      <c r="G75" s="6" t="n">
        <f aca="false">IF(ISBLANK(I75),0,I75-F75)</f>
        <v>-131.489</v>
      </c>
      <c r="H75" s="4" t="n">
        <f aca="false">F75-D75</f>
        <v>303.854249999999</v>
      </c>
      <c r="I75" s="0" t="n">
        <v>2667.5</v>
      </c>
      <c r="J75" s="11" t="n">
        <v>42453</v>
      </c>
      <c r="L75" s="4" t="n">
        <f aca="false">K75*((C75-66-5*170+6.8*21)/13.7)*2.2*0.81</f>
        <v>0</v>
      </c>
      <c r="M75" s="5" t="n">
        <v>163.6</v>
      </c>
    </row>
    <row r="76" customFormat="false" ht="12.75" hidden="false" customHeight="false" outlineLevel="0" collapsed="false">
      <c r="A76" s="7" t="n">
        <v>74</v>
      </c>
      <c r="C76" s="7" t="n">
        <f aca="false">IF(ISBLANK(B76),C75,66+(13.7*B76)+5*170-6.8*21)</f>
        <v>1736.31</v>
      </c>
      <c r="D76" s="7" t="n">
        <f aca="false">C76*1.725-500</f>
        <v>2495.13475</v>
      </c>
      <c r="E76" s="8" t="n">
        <f aca="false">IF(ISBLANK(I76),0,I76-D76-L76)</f>
        <v>-650.20475</v>
      </c>
      <c r="F76" s="3" t="n">
        <f aca="false">C76*1.9-500</f>
        <v>2798.989</v>
      </c>
      <c r="G76" s="6" t="n">
        <f aca="false">IF(ISBLANK(I76),0,I76-F76)</f>
        <v>-954.059</v>
      </c>
      <c r="H76" s="4" t="n">
        <f aca="false">F76-D76</f>
        <v>303.854249999999</v>
      </c>
      <c r="I76" s="0" t="n">
        <v>1844.93</v>
      </c>
      <c r="J76" s="11" t="n">
        <v>42454</v>
      </c>
      <c r="L76" s="4" t="n">
        <f aca="false">K76*((C76-66-5*170+6.8*21)/13.7)*2.2*0.81</f>
        <v>0</v>
      </c>
      <c r="M76" s="5" t="n">
        <v>74.84</v>
      </c>
    </row>
    <row r="77" customFormat="false" ht="12.75" hidden="false" customHeight="false" outlineLevel="0" collapsed="false">
      <c r="A77" s="7" t="n">
        <v>75</v>
      </c>
      <c r="B77" s="0" t="n">
        <v>68.7</v>
      </c>
      <c r="C77" s="7" t="n">
        <f aca="false">IF(ISBLANK(B77),C76,66+(13.7*B77)+5*170-6.8*21)</f>
        <v>1714.39</v>
      </c>
      <c r="D77" s="7" t="n">
        <f aca="false">C77*1.725-500</f>
        <v>2457.32275</v>
      </c>
      <c r="E77" s="8" t="n">
        <f aca="false">IF(ISBLANK(I77),0,I77-D77-L77)</f>
        <v>1223.84725</v>
      </c>
      <c r="F77" s="3" t="n">
        <f aca="false">C77*1.9-500</f>
        <v>2757.341</v>
      </c>
      <c r="G77" s="6" t="n">
        <f aca="false">IF(ISBLANK(I77),0,I77-F77)</f>
        <v>923.829</v>
      </c>
      <c r="H77" s="4" t="n">
        <f aca="false">F77-D77</f>
        <v>300.01825</v>
      </c>
      <c r="I77" s="0" t="n">
        <v>3681.17</v>
      </c>
      <c r="J77" s="11" t="n">
        <v>42455</v>
      </c>
      <c r="L77" s="4" t="n">
        <f aca="false">K77*((C77-66-5*170+6.8*21)/13.7)*2.2*0.81</f>
        <v>0</v>
      </c>
      <c r="M77" s="5" t="n">
        <v>69.12</v>
      </c>
    </row>
    <row r="78" customFormat="false" ht="12.75" hidden="false" customHeight="false" outlineLevel="0" collapsed="false">
      <c r="A78" s="7" t="n">
        <v>76</v>
      </c>
      <c r="B78" s="0" t="n">
        <v>68.1</v>
      </c>
      <c r="C78" s="7" t="n">
        <f aca="false">IF(ISBLANK(B78),C77,66+(13.7*B78)+5*170-6.8*21)</f>
        <v>1706.17</v>
      </c>
      <c r="D78" s="7" t="n">
        <f aca="false">C78*1.725-500</f>
        <v>2443.14325</v>
      </c>
      <c r="E78" s="8" t="n">
        <f aca="false">IF(ISBLANK(I78),0,I78-D78-L78)</f>
        <v>732.10675</v>
      </c>
      <c r="F78" s="3" t="n">
        <f aca="false">C78*1.9-500</f>
        <v>2741.723</v>
      </c>
      <c r="G78" s="6" t="n">
        <f aca="false">IF(ISBLANK(I78),0,I78-F78)</f>
        <v>433.527000000001</v>
      </c>
      <c r="H78" s="4" t="n">
        <f aca="false">F78-D78</f>
        <v>298.579749999999</v>
      </c>
      <c r="I78" s="0" t="n">
        <v>3175.25</v>
      </c>
      <c r="J78" s="11" t="n">
        <v>42456</v>
      </c>
      <c r="L78" s="4" t="n">
        <f aca="false">K78*((C78-66-5*170+6.8*21)/13.7)*2.2*0.81</f>
        <v>0</v>
      </c>
      <c r="M78" s="5" t="n">
        <v>139.15</v>
      </c>
    </row>
    <row r="79" customFormat="false" ht="12.75" hidden="false" customHeight="false" outlineLevel="0" collapsed="false">
      <c r="A79" s="7" t="n">
        <v>77</v>
      </c>
      <c r="B79" s="0" t="n">
        <v>69.8</v>
      </c>
      <c r="C79" s="7" t="n">
        <f aca="false">IF(ISBLANK(B79),C78,66+(13.7*B79)+5*170-6.8*21)</f>
        <v>1729.46</v>
      </c>
      <c r="D79" s="7" t="n">
        <f aca="false">C79*1.725-500</f>
        <v>2483.3185</v>
      </c>
      <c r="E79" s="8" t="n">
        <f aca="false">IF(ISBLANK(I79),0,I79-D79-L79)</f>
        <v>0</v>
      </c>
      <c r="F79" s="3" t="n">
        <f aca="false">C79*1.9-500</f>
        <v>2785.974</v>
      </c>
      <c r="G79" s="6" t="n">
        <f aca="false">IF(ISBLANK(I79),0,I79-F79)</f>
        <v>0</v>
      </c>
      <c r="H79" s="4" t="n">
        <f aca="false">F79-D79</f>
        <v>302.6555</v>
      </c>
      <c r="J79" s="11" t="n">
        <v>42457</v>
      </c>
      <c r="L79" s="4" t="n">
        <f aca="false">K79*((C79-66-5*170+6.8*21)/13.7)*2.2*0.81</f>
        <v>0</v>
      </c>
    </row>
    <row r="80" customFormat="false" ht="12.75" hidden="false" customHeight="false" outlineLevel="0" collapsed="false">
      <c r="A80" s="7" t="n">
        <v>78</v>
      </c>
      <c r="C80" s="7" t="n">
        <f aca="false">IF(ISBLANK(B80),C79,66+(13.7*B80)+5*170-6.8*21)</f>
        <v>1729.46</v>
      </c>
      <c r="D80" s="7" t="n">
        <f aca="false">C80*1.725-500</f>
        <v>2483.3185</v>
      </c>
      <c r="E80" s="8" t="n">
        <f aca="false">IF(ISBLANK(I80),0,I80-D80-L80)</f>
        <v>0</v>
      </c>
      <c r="F80" s="3" t="n">
        <f aca="false">C80*1.9-500</f>
        <v>2785.974</v>
      </c>
      <c r="G80" s="6" t="n">
        <f aca="false">IF(ISBLANK(I80),0,I80-F80)</f>
        <v>0</v>
      </c>
      <c r="H80" s="4" t="n">
        <f aca="false">F80-D80</f>
        <v>302.6555</v>
      </c>
      <c r="J80" s="11" t="n">
        <v>42458</v>
      </c>
      <c r="L80" s="4" t="n">
        <f aca="false">K80*((C80-66-5*170+6.8*21)/13.7)*2.2*0.81</f>
        <v>0</v>
      </c>
    </row>
    <row r="81" customFormat="false" ht="12.75" hidden="false" customHeight="false" outlineLevel="0" collapsed="false">
      <c r="A81" s="7" t="n">
        <v>79</v>
      </c>
      <c r="C81" s="7" t="n">
        <f aca="false">IF(ISBLANK(B81),C80,66+(13.7*B81)+5*170-6.8*21)</f>
        <v>1729.46</v>
      </c>
      <c r="D81" s="7" t="n">
        <f aca="false">C81*1.725-500</f>
        <v>2483.3185</v>
      </c>
      <c r="E81" s="8" t="n">
        <f aca="false">IF(ISBLANK(I81),0,I81-D81-L81)</f>
        <v>0</v>
      </c>
      <c r="F81" s="3" t="n">
        <f aca="false">C81*1.9-500</f>
        <v>2785.974</v>
      </c>
      <c r="G81" s="6" t="n">
        <f aca="false">IF(ISBLANK(I81),0,I81-F81)</f>
        <v>0</v>
      </c>
      <c r="H81" s="4" t="n">
        <f aca="false">F81-D81</f>
        <v>302.6555</v>
      </c>
      <c r="J81" s="11" t="n">
        <v>42459</v>
      </c>
      <c r="L81" s="4" t="n">
        <f aca="false">K81*((C81-66-5*170+6.8*21)/13.7)*2.2*0.81</f>
        <v>0</v>
      </c>
    </row>
    <row r="82" customFormat="false" ht="12.75" hidden="false" customHeight="false" outlineLevel="0" collapsed="false">
      <c r="A82" s="7" t="n">
        <v>80</v>
      </c>
      <c r="C82" s="7" t="n">
        <f aca="false">IF(ISBLANK(B82),C81,66+(13.7*B82)+5*170-6.8*21)</f>
        <v>1729.46</v>
      </c>
      <c r="D82" s="7" t="n">
        <f aca="false">C82*1.725-500</f>
        <v>2483.3185</v>
      </c>
      <c r="E82" s="8" t="n">
        <f aca="false">IF(ISBLANK(I82),0,I82-D82-L82)</f>
        <v>0</v>
      </c>
      <c r="F82" s="3" t="n">
        <f aca="false">C82*1.9-500</f>
        <v>2785.974</v>
      </c>
      <c r="G82" s="6" t="n">
        <f aca="false">IF(ISBLANK(I82),0,I82-F82)</f>
        <v>0</v>
      </c>
      <c r="H82" s="4" t="n">
        <f aca="false">F82-D82</f>
        <v>302.6555</v>
      </c>
      <c r="J82" s="11" t="n">
        <v>42460</v>
      </c>
      <c r="L82" s="4" t="n">
        <f aca="false">K82*((C82-66-5*170+6.8*21)/13.7)*2.2*0.81</f>
        <v>0</v>
      </c>
    </row>
    <row r="83" customFormat="false" ht="12.75" hidden="false" customHeight="false" outlineLevel="0" collapsed="false">
      <c r="A83" s="7" t="n">
        <v>81</v>
      </c>
      <c r="C83" s="7" t="n">
        <f aca="false">IF(ISBLANK(B83),C82,66+(13.7*B83)+5*170-6.8*21)</f>
        <v>1729.46</v>
      </c>
      <c r="D83" s="7" t="n">
        <f aca="false">C83*1.725-500</f>
        <v>2483.3185</v>
      </c>
      <c r="E83" s="8" t="n">
        <f aca="false">IF(ISBLANK(I83),0,I83-D83-L83)</f>
        <v>0</v>
      </c>
      <c r="F83" s="3" t="n">
        <f aca="false">C83*1.9-500</f>
        <v>2785.974</v>
      </c>
      <c r="G83" s="6" t="n">
        <f aca="false">IF(ISBLANK(I83),0,I83-F83)</f>
        <v>0</v>
      </c>
      <c r="H83" s="4" t="n">
        <f aca="false">F83-D83</f>
        <v>302.6555</v>
      </c>
      <c r="J83" s="11" t="n">
        <v>42461</v>
      </c>
      <c r="L83" s="4" t="n">
        <f aca="false">K83*((C83-66-5*170+6.8*21)/13.7)*2.2*0.81</f>
        <v>0</v>
      </c>
    </row>
    <row r="84" customFormat="false" ht="12.75" hidden="false" customHeight="false" outlineLevel="0" collapsed="false">
      <c r="A84" s="7" t="n">
        <v>82</v>
      </c>
      <c r="C84" s="7" t="n">
        <f aca="false">IF(ISBLANK(B84),C83,66+(13.7*B84)+5*170-6.8*21)</f>
        <v>1729.46</v>
      </c>
      <c r="D84" s="7" t="n">
        <f aca="false">C84*1.725-500</f>
        <v>2483.3185</v>
      </c>
      <c r="E84" s="8" t="n">
        <f aca="false">IF(ISBLANK(I84),0,I84-D84-L84)</f>
        <v>0</v>
      </c>
      <c r="F84" s="3" t="n">
        <f aca="false">C84*1.9-500</f>
        <v>2785.974</v>
      </c>
      <c r="G84" s="6" t="n">
        <f aca="false">IF(ISBLANK(I84),0,I84-F84)</f>
        <v>0</v>
      </c>
      <c r="H84" s="4" t="n">
        <f aca="false">F84-D84</f>
        <v>302.6555</v>
      </c>
      <c r="J84" s="11" t="n">
        <v>42462</v>
      </c>
      <c r="L84" s="4" t="n">
        <f aca="false">K84*((C84-66-5*170+6.8*21)/13.7)*2.2*0.81</f>
        <v>0</v>
      </c>
    </row>
    <row r="85" customFormat="false" ht="12.75" hidden="false" customHeight="false" outlineLevel="0" collapsed="false">
      <c r="A85" s="7" t="n">
        <v>83</v>
      </c>
      <c r="C85" s="7" t="n">
        <f aca="false">IF(ISBLANK(B85),C84,66+(13.7*B85)+5*170-6.8*21)</f>
        <v>1729.46</v>
      </c>
      <c r="D85" s="7" t="n">
        <f aca="false">C85*1.725-500</f>
        <v>2483.3185</v>
      </c>
      <c r="E85" s="8" t="n">
        <f aca="false">IF(ISBLANK(I85),0,I85-D85-L85)</f>
        <v>0</v>
      </c>
      <c r="F85" s="3" t="n">
        <f aca="false">C85*1.9-500</f>
        <v>2785.974</v>
      </c>
      <c r="G85" s="6" t="n">
        <f aca="false">IF(ISBLANK(I85),0,I85-F85)</f>
        <v>0</v>
      </c>
      <c r="H85" s="4" t="n">
        <f aca="false">F85-D85</f>
        <v>302.6555</v>
      </c>
      <c r="J85" s="11" t="n">
        <v>42463</v>
      </c>
      <c r="L85" s="4" t="n">
        <f aca="false">K85*((C85-66-5*170+6.8*21)/13.7)*2.2*0.81</f>
        <v>0</v>
      </c>
    </row>
    <row r="86" customFormat="false" ht="12.75" hidden="false" customHeight="false" outlineLevel="0" collapsed="false">
      <c r="A86" s="7" t="n">
        <v>84</v>
      </c>
      <c r="C86" s="7" t="n">
        <f aca="false">IF(ISBLANK(B86),C85,66+(13.7*B86)+5*170-6.8*21)</f>
        <v>1729.46</v>
      </c>
      <c r="D86" s="7" t="n">
        <f aca="false">C86*1.725-500</f>
        <v>2483.3185</v>
      </c>
      <c r="E86" s="8" t="n">
        <f aca="false">IF(ISBLANK(I86),0,I86-D86-L86)</f>
        <v>0</v>
      </c>
      <c r="F86" s="3" t="n">
        <f aca="false">C86*1.9-500</f>
        <v>2785.974</v>
      </c>
      <c r="G86" s="6" t="n">
        <f aca="false">IF(ISBLANK(I86),0,I86-F86)</f>
        <v>0</v>
      </c>
      <c r="H86" s="4" t="n">
        <f aca="false">F86-D86</f>
        <v>302.6555</v>
      </c>
      <c r="J86" s="11" t="n">
        <v>42464</v>
      </c>
      <c r="L86" s="4" t="n">
        <f aca="false">K86*((C86-66-5*170+6.8*21)/13.7)*2.2*0.81</f>
        <v>0</v>
      </c>
    </row>
    <row r="87" customFormat="false" ht="12.75" hidden="false" customHeight="false" outlineLevel="0" collapsed="false">
      <c r="A87" s="7" t="n">
        <v>85</v>
      </c>
      <c r="C87" s="7" t="n">
        <f aca="false">IF(ISBLANK(B87),C86,66+(13.7*B87)+5*170-6.8*21)</f>
        <v>1729.46</v>
      </c>
      <c r="D87" s="7" t="n">
        <f aca="false">C87*1.725-500</f>
        <v>2483.3185</v>
      </c>
      <c r="E87" s="8" t="n">
        <f aca="false">IF(ISBLANK(I87),0,I87-D87-L87)</f>
        <v>0</v>
      </c>
      <c r="F87" s="3" t="n">
        <f aca="false">C87*1.9-500</f>
        <v>2785.974</v>
      </c>
      <c r="G87" s="6" t="n">
        <f aca="false">IF(ISBLANK(I87),0,I87-F87)</f>
        <v>0</v>
      </c>
      <c r="H87" s="4" t="n">
        <f aca="false">F87-D87</f>
        <v>302.6555</v>
      </c>
      <c r="J87" s="11" t="n">
        <v>42465</v>
      </c>
      <c r="L87" s="4" t="n">
        <f aca="false">K87*((C87-66-5*170+6.8*21)/13.7)*2.2*0.81</f>
        <v>0</v>
      </c>
    </row>
    <row r="88" customFormat="false" ht="12.75" hidden="false" customHeight="false" outlineLevel="0" collapsed="false">
      <c r="A88" s="7" t="n">
        <v>86</v>
      </c>
      <c r="C88" s="7" t="n">
        <f aca="false">IF(ISBLANK(B88),C87,66+(13.7*B88)+5*170-6.8*21)</f>
        <v>1729.46</v>
      </c>
      <c r="D88" s="7" t="n">
        <f aca="false">C88*1.725-500</f>
        <v>2483.3185</v>
      </c>
      <c r="E88" s="8" t="n">
        <f aca="false">IF(ISBLANK(I88),0,I88-D88-L88)</f>
        <v>0</v>
      </c>
      <c r="F88" s="3" t="n">
        <f aca="false">C88*1.9-500</f>
        <v>2785.974</v>
      </c>
      <c r="G88" s="6" t="n">
        <f aca="false">IF(ISBLANK(I88),0,I88-F88)</f>
        <v>0</v>
      </c>
      <c r="H88" s="4" t="n">
        <f aca="false">F88-D88</f>
        <v>302.6555</v>
      </c>
      <c r="J88" s="11" t="n">
        <v>42466</v>
      </c>
      <c r="L88" s="4" t="n">
        <f aca="false">K88*((C88-66-5*170+6.8*21)/13.7)*2.2*0.81</f>
        <v>0</v>
      </c>
    </row>
    <row r="89" customFormat="false" ht="12.75" hidden="false" customHeight="false" outlineLevel="0" collapsed="false">
      <c r="A89" s="7" t="n">
        <v>87</v>
      </c>
      <c r="C89" s="7" t="n">
        <f aca="false">IF(ISBLANK(B89),C88,66+(13.7*B89)+5*170-6.8*21)</f>
        <v>1729.46</v>
      </c>
      <c r="D89" s="7" t="n">
        <f aca="false">C89*1.725-500</f>
        <v>2483.3185</v>
      </c>
      <c r="E89" s="8" t="n">
        <f aca="false">IF(ISBLANK(I89),0,I89-D89-L89)</f>
        <v>0</v>
      </c>
      <c r="F89" s="3" t="n">
        <f aca="false">C89*1.9-500</f>
        <v>2785.974</v>
      </c>
      <c r="G89" s="6" t="n">
        <f aca="false">IF(ISBLANK(I89),0,I89-F89)</f>
        <v>0</v>
      </c>
      <c r="H89" s="4" t="n">
        <f aca="false">F89-D89</f>
        <v>302.6555</v>
      </c>
      <c r="J89" s="11" t="n">
        <v>42467</v>
      </c>
      <c r="L89" s="4" t="n">
        <f aca="false">K89*((C89-66-5*170+6.8*21)/13.7)*2.2*0.81</f>
        <v>0</v>
      </c>
    </row>
    <row r="90" customFormat="false" ht="12.75" hidden="false" customHeight="false" outlineLevel="0" collapsed="false">
      <c r="A90" s="7" t="n">
        <v>88</v>
      </c>
      <c r="C90" s="7" t="n">
        <f aca="false">IF(ISBLANK(B90),C89,66+(13.7*B90)+5*170-6.8*21)</f>
        <v>1729.46</v>
      </c>
      <c r="D90" s="7" t="n">
        <f aca="false">C90*1.725-500</f>
        <v>2483.3185</v>
      </c>
      <c r="E90" s="8" t="n">
        <f aca="false">IF(ISBLANK(I90),0,I90-D90-L90)</f>
        <v>0</v>
      </c>
      <c r="F90" s="3" t="n">
        <f aca="false">C90*1.9-500</f>
        <v>2785.974</v>
      </c>
      <c r="G90" s="6" t="n">
        <f aca="false">IF(ISBLANK(I90),0,I90-F90)</f>
        <v>0</v>
      </c>
      <c r="H90" s="4" t="n">
        <f aca="false">F90-D90</f>
        <v>302.6555</v>
      </c>
      <c r="J90" s="11" t="n">
        <v>42468</v>
      </c>
      <c r="L90" s="4" t="n">
        <f aca="false">K90*((C90-66-5*170+6.8*21)/13.7)*2.2*0.81</f>
        <v>0</v>
      </c>
    </row>
    <row r="91" customFormat="false" ht="12.75" hidden="false" customHeight="false" outlineLevel="0" collapsed="false">
      <c r="A91" s="7" t="n">
        <v>89</v>
      </c>
      <c r="C91" s="7" t="n">
        <f aca="false">IF(ISBLANK(B91),C90,66+(13.7*B91)+5*170-6.8*21)</f>
        <v>1729.46</v>
      </c>
      <c r="D91" s="7" t="n">
        <f aca="false">C91*1.725-500</f>
        <v>2483.3185</v>
      </c>
      <c r="E91" s="8" t="n">
        <f aca="false">IF(ISBLANK(I91),0,I91-D91-L91)</f>
        <v>0</v>
      </c>
      <c r="F91" s="3" t="n">
        <f aca="false">C91*1.9-500</f>
        <v>2785.974</v>
      </c>
      <c r="G91" s="6" t="n">
        <f aca="false">IF(ISBLANK(I91),0,I91-F91)</f>
        <v>0</v>
      </c>
      <c r="H91" s="4" t="n">
        <f aca="false">F91-D91</f>
        <v>302.6555</v>
      </c>
      <c r="J91" s="11" t="n">
        <v>42469</v>
      </c>
      <c r="L91" s="4" t="n">
        <f aca="false">K91*((C91-66-5*170+6.8*21)/13.7)*2.2*0.81</f>
        <v>0</v>
      </c>
    </row>
    <row r="92" customFormat="false" ht="12.75" hidden="false" customHeight="false" outlineLevel="0" collapsed="false">
      <c r="A92" s="7" t="n">
        <v>90</v>
      </c>
      <c r="C92" s="7" t="n">
        <f aca="false">IF(ISBLANK(B92),C91,66+(13.7*B92)+5*170-6.8*21)</f>
        <v>1729.46</v>
      </c>
      <c r="D92" s="7" t="n">
        <f aca="false">C92*1.725-500</f>
        <v>2483.3185</v>
      </c>
      <c r="E92" s="8" t="n">
        <f aca="false">IF(ISBLANK(I92),0,I92-D92-L92)</f>
        <v>0</v>
      </c>
      <c r="F92" s="3" t="n">
        <f aca="false">C92*1.9-500</f>
        <v>2785.974</v>
      </c>
      <c r="G92" s="6" t="n">
        <f aca="false">IF(ISBLANK(I92),0,I92-F92)</f>
        <v>0</v>
      </c>
      <c r="H92" s="4" t="n">
        <f aca="false">F92-D92</f>
        <v>302.6555</v>
      </c>
      <c r="J92" s="11" t="n">
        <v>42470</v>
      </c>
      <c r="L92" s="4" t="n">
        <f aca="false">K92*((C92-66-5*170+6.8*21)/13.7)*2.2*0.81</f>
        <v>0</v>
      </c>
    </row>
    <row r="93" customFormat="false" ht="12.75" hidden="false" customHeight="false" outlineLevel="0" collapsed="false">
      <c r="A93" s="7" t="n">
        <v>91</v>
      </c>
      <c r="C93" s="7" t="n">
        <f aca="false">IF(ISBLANK(B93),C92,66+(13.7*B93)+5*170-6.8*21)</f>
        <v>1729.46</v>
      </c>
      <c r="D93" s="7" t="n">
        <f aca="false">C93*1.725-500</f>
        <v>2483.3185</v>
      </c>
      <c r="E93" s="8" t="n">
        <f aca="false">IF(ISBLANK(I93),0,I93-D93-L93)</f>
        <v>0</v>
      </c>
      <c r="F93" s="3" t="n">
        <f aca="false">C93*1.9-500</f>
        <v>2785.974</v>
      </c>
      <c r="G93" s="6" t="n">
        <f aca="false">IF(ISBLANK(I93),0,I93-F93)</f>
        <v>0</v>
      </c>
      <c r="H93" s="4" t="n">
        <f aca="false">F93-D93</f>
        <v>302.6555</v>
      </c>
      <c r="J93" s="11" t="n">
        <v>42471</v>
      </c>
      <c r="L93" s="4" t="n">
        <f aca="false">K93*((C93-66-5*170+6.8*21)/13.7)*2.2*0.81</f>
        <v>0</v>
      </c>
    </row>
    <row r="94" customFormat="false" ht="12.75" hidden="false" customHeight="false" outlineLevel="0" collapsed="false">
      <c r="A94" s="7" t="n">
        <v>92</v>
      </c>
      <c r="C94" s="7" t="n">
        <f aca="false">IF(ISBLANK(B94),C93,66+(13.7*B94)+5*170-6.8*21)</f>
        <v>1729.46</v>
      </c>
      <c r="D94" s="7" t="n">
        <f aca="false">C94*1.725-500</f>
        <v>2483.3185</v>
      </c>
      <c r="E94" s="8" t="n">
        <f aca="false">IF(ISBLANK(I94),0,I94-D94-L94)</f>
        <v>0</v>
      </c>
      <c r="F94" s="3" t="n">
        <f aca="false">C94*1.9-500</f>
        <v>2785.974</v>
      </c>
      <c r="G94" s="6" t="n">
        <f aca="false">IF(ISBLANK(I94),0,I94-F94)</f>
        <v>0</v>
      </c>
      <c r="H94" s="4" t="n">
        <f aca="false">F94-D94</f>
        <v>302.6555</v>
      </c>
      <c r="J94" s="11" t="n">
        <v>42472</v>
      </c>
      <c r="L94" s="4" t="n">
        <f aca="false">K94*((C94-66-5*170+6.8*21)/13.7)*2.2*0.81</f>
        <v>0</v>
      </c>
    </row>
    <row r="95" customFormat="false" ht="12.75" hidden="false" customHeight="false" outlineLevel="0" collapsed="false">
      <c r="A95" s="7" t="n">
        <v>93</v>
      </c>
      <c r="C95" s="7" t="n">
        <f aca="false">IF(ISBLANK(B95),C94,66+(13.7*B95)+5*170-6.8*21)</f>
        <v>1729.46</v>
      </c>
      <c r="D95" s="7" t="n">
        <f aca="false">C95*1.725-500</f>
        <v>2483.3185</v>
      </c>
      <c r="E95" s="8" t="n">
        <f aca="false">IF(ISBLANK(I95),0,I95-D95-L95)</f>
        <v>0</v>
      </c>
      <c r="F95" s="3" t="n">
        <f aca="false">C95*1.9-500</f>
        <v>2785.974</v>
      </c>
      <c r="G95" s="6" t="n">
        <f aca="false">IF(ISBLANK(I95),0,I95-F95)</f>
        <v>0</v>
      </c>
      <c r="H95" s="4" t="n">
        <f aca="false">F95-D95</f>
        <v>302.6555</v>
      </c>
      <c r="J95" s="11" t="n">
        <v>42473</v>
      </c>
      <c r="L95" s="4" t="n">
        <f aca="false">K95*((C95-66-5*170+6.8*21)/13.7)*2.2*0.81</f>
        <v>0</v>
      </c>
    </row>
    <row r="96" customFormat="false" ht="12.75" hidden="false" customHeight="false" outlineLevel="0" collapsed="false">
      <c r="A96" s="7" t="n">
        <v>94</v>
      </c>
      <c r="C96" s="7" t="n">
        <f aca="false">IF(ISBLANK(B96),C95,66+(13.7*B96)+5*170-6.8*21)</f>
        <v>1729.46</v>
      </c>
      <c r="D96" s="7" t="n">
        <f aca="false">C96*1.725-500</f>
        <v>2483.3185</v>
      </c>
      <c r="E96" s="8" t="n">
        <f aca="false">IF(ISBLANK(I96),0,I96-D96-L96)</f>
        <v>0</v>
      </c>
      <c r="F96" s="3" t="n">
        <f aca="false">C96*1.9-500</f>
        <v>2785.974</v>
      </c>
      <c r="G96" s="6" t="n">
        <f aca="false">IF(ISBLANK(I96),0,I96-F96)</f>
        <v>0</v>
      </c>
      <c r="H96" s="4" t="n">
        <f aca="false">F96-D96</f>
        <v>302.6555</v>
      </c>
      <c r="J96" s="11" t="n">
        <v>42474</v>
      </c>
      <c r="L96" s="4" t="n">
        <f aca="false">K96*((C96-66-5*170+6.8*21)/13.7)*2.2*0.81</f>
        <v>0</v>
      </c>
    </row>
    <row r="97" customFormat="false" ht="12.75" hidden="false" customHeight="false" outlineLevel="0" collapsed="false">
      <c r="A97" s="7" t="n">
        <v>95</v>
      </c>
      <c r="C97" s="7" t="n">
        <f aca="false">IF(ISBLANK(B97),C96,66+(13.7*B97)+5*170-6.8*21)</f>
        <v>1729.46</v>
      </c>
      <c r="D97" s="7" t="n">
        <f aca="false">C97*1.725-500</f>
        <v>2483.3185</v>
      </c>
      <c r="E97" s="8" t="n">
        <f aca="false">IF(ISBLANK(I97),0,I97-D97-L97)</f>
        <v>0</v>
      </c>
      <c r="F97" s="3" t="n">
        <f aca="false">C97*1.9-500</f>
        <v>2785.974</v>
      </c>
      <c r="G97" s="6" t="n">
        <f aca="false">IF(ISBLANK(I97),0,I97-F97)</f>
        <v>0</v>
      </c>
      <c r="H97" s="4" t="n">
        <f aca="false">F97-D97</f>
        <v>302.6555</v>
      </c>
      <c r="J97" s="11" t="n">
        <v>42475</v>
      </c>
      <c r="L97" s="4" t="n">
        <f aca="false">K97*((C97-66-5*170+6.8*21)/13.7)*2.2*0.81</f>
        <v>0</v>
      </c>
    </row>
    <row r="98" customFormat="false" ht="12.75" hidden="false" customHeight="false" outlineLevel="0" collapsed="false">
      <c r="A98" s="7" t="n">
        <v>96</v>
      </c>
      <c r="C98" s="7" t="n">
        <f aca="false">IF(ISBLANK(B98),C97,66+(13.7*B98)+5*170-6.8*21)</f>
        <v>1729.46</v>
      </c>
      <c r="D98" s="7" t="n">
        <f aca="false">C98*1.725-500</f>
        <v>2483.3185</v>
      </c>
      <c r="E98" s="8" t="n">
        <f aca="false">IF(ISBLANK(I98),0,I98-D98-L98)</f>
        <v>0</v>
      </c>
      <c r="F98" s="3" t="n">
        <f aca="false">C98*1.9-500</f>
        <v>2785.974</v>
      </c>
      <c r="G98" s="6" t="n">
        <f aca="false">IF(ISBLANK(I98),0,I98-F98)</f>
        <v>0</v>
      </c>
      <c r="H98" s="4" t="n">
        <f aca="false">F98-D98</f>
        <v>302.6555</v>
      </c>
      <c r="J98" s="11" t="n">
        <v>42476</v>
      </c>
      <c r="L98" s="4" t="n">
        <f aca="false">K98*((C98-66-5*170+6.8*21)/13.7)*2.2*0.81</f>
        <v>0</v>
      </c>
    </row>
    <row r="99" customFormat="false" ht="12.75" hidden="false" customHeight="false" outlineLevel="0" collapsed="false">
      <c r="A99" s="7" t="n">
        <v>97</v>
      </c>
      <c r="C99" s="7" t="n">
        <f aca="false">IF(ISBLANK(B99),C98,66+(13.7*B99)+5*170-6.8*21)</f>
        <v>1729.46</v>
      </c>
      <c r="D99" s="7" t="n">
        <f aca="false">C99*1.725-500</f>
        <v>2483.3185</v>
      </c>
      <c r="E99" s="8" t="n">
        <f aca="false">IF(ISBLANK(I99),0,I99-D99-L99)</f>
        <v>0</v>
      </c>
      <c r="F99" s="3" t="n">
        <f aca="false">C99*1.9-500</f>
        <v>2785.974</v>
      </c>
      <c r="G99" s="6" t="n">
        <f aca="false">IF(ISBLANK(I99),0,I99-F99)</f>
        <v>0</v>
      </c>
      <c r="H99" s="4" t="n">
        <f aca="false">F99-D99</f>
        <v>302.6555</v>
      </c>
      <c r="J99" s="11" t="n">
        <v>42477</v>
      </c>
      <c r="L99" s="4" t="n">
        <f aca="false">K99*((C99-66-5*170+6.8*21)/13.7)*2.2*0.81</f>
        <v>0</v>
      </c>
    </row>
    <row r="100" customFormat="false" ht="12.75" hidden="false" customHeight="false" outlineLevel="0" collapsed="false">
      <c r="A100" s="7" t="n">
        <v>98</v>
      </c>
      <c r="C100" s="7" t="n">
        <f aca="false">IF(ISBLANK(B100),C99,66+(13.7*B100)+5*170-6.8*21)</f>
        <v>1729.46</v>
      </c>
      <c r="D100" s="7" t="n">
        <f aca="false">C100*1.725-500</f>
        <v>2483.3185</v>
      </c>
      <c r="E100" s="8" t="n">
        <f aca="false">IF(ISBLANK(I100),0,I100-D100-L100)</f>
        <v>0</v>
      </c>
      <c r="F100" s="3" t="n">
        <f aca="false">C100*1.9-500</f>
        <v>2785.974</v>
      </c>
      <c r="G100" s="6" t="n">
        <f aca="false">IF(ISBLANK(I100),0,I100-F100)</f>
        <v>0</v>
      </c>
      <c r="H100" s="4" t="n">
        <f aca="false">F100-D100</f>
        <v>302.6555</v>
      </c>
      <c r="J100" s="11" t="n">
        <v>42478</v>
      </c>
      <c r="L100" s="4" t="n">
        <f aca="false">K100*((C100-66-5*170+6.8*21)/13.7)*2.2*0.81</f>
        <v>0</v>
      </c>
    </row>
    <row r="101" customFormat="false" ht="12.75" hidden="false" customHeight="false" outlineLevel="0" collapsed="false">
      <c r="A101" s="7" t="n">
        <v>99</v>
      </c>
      <c r="C101" s="7" t="n">
        <f aca="false">IF(ISBLANK(B101),C100,66+(13.7*B101)+5*170-6.8*21)</f>
        <v>1729.46</v>
      </c>
      <c r="D101" s="7" t="n">
        <f aca="false">C101*1.725-500</f>
        <v>2483.3185</v>
      </c>
      <c r="E101" s="8" t="n">
        <f aca="false">IF(ISBLANK(I101),0,I101-D101-L101)</f>
        <v>0</v>
      </c>
      <c r="F101" s="3" t="n">
        <f aca="false">C101*1.9-500</f>
        <v>2785.974</v>
      </c>
      <c r="G101" s="6" t="n">
        <f aca="false">IF(ISBLANK(I101),0,I101-F101)</f>
        <v>0</v>
      </c>
      <c r="H101" s="4" t="n">
        <f aca="false">F101-D101</f>
        <v>302.6555</v>
      </c>
      <c r="J101" s="11" t="n">
        <v>42479</v>
      </c>
      <c r="L101" s="4" t="n">
        <f aca="false">K101*((C101-66-5*170+6.8*21)/13.7)*2.2*0.81</f>
        <v>0</v>
      </c>
    </row>
    <row r="102" customFormat="false" ht="12.75" hidden="false" customHeight="false" outlineLevel="0" collapsed="false">
      <c r="A102" s="7" t="n">
        <v>100</v>
      </c>
      <c r="C102" s="7" t="n">
        <f aca="false">IF(ISBLANK(B102),C101,66+(13.7*B102)+5*170-6.8*21)</f>
        <v>1729.46</v>
      </c>
      <c r="D102" s="7" t="n">
        <f aca="false">C102*1.725-500</f>
        <v>2483.3185</v>
      </c>
      <c r="E102" s="8" t="n">
        <f aca="false">IF(ISBLANK(I102),0,I102-D102-L102)</f>
        <v>0</v>
      </c>
      <c r="F102" s="3" t="n">
        <f aca="false">C102*1.9-500</f>
        <v>2785.974</v>
      </c>
      <c r="G102" s="6" t="n">
        <f aca="false">IF(ISBLANK(I102),0,I102-F102)</f>
        <v>0</v>
      </c>
      <c r="H102" s="4" t="n">
        <f aca="false">F102-D102</f>
        <v>302.6555</v>
      </c>
      <c r="J102" s="11" t="n">
        <v>42480</v>
      </c>
      <c r="L102" s="4" t="n">
        <f aca="false">K102*((C102-66-5*170+6.8*21)/13.7)*2.2*0.81</f>
        <v>0</v>
      </c>
    </row>
    <row r="103" customFormat="false" ht="12.75" hidden="false" customHeight="false" outlineLevel="0" collapsed="false">
      <c r="A103" s="7" t="n">
        <v>101</v>
      </c>
      <c r="C103" s="7" t="n">
        <f aca="false">IF(ISBLANK(B103),C102,66+(13.7*B103)+5*170-6.8*21)</f>
        <v>1729.46</v>
      </c>
      <c r="D103" s="7" t="n">
        <f aca="false">C103*1.725-500</f>
        <v>2483.3185</v>
      </c>
      <c r="E103" s="8" t="n">
        <f aca="false">IF(ISBLANK(I103),0,I103-D103-L103)</f>
        <v>0</v>
      </c>
      <c r="F103" s="3" t="n">
        <f aca="false">C103*1.9-500</f>
        <v>2785.974</v>
      </c>
      <c r="G103" s="6" t="n">
        <f aca="false">IF(ISBLANK(I103),0,I103-F103)</f>
        <v>0</v>
      </c>
      <c r="H103" s="4" t="n">
        <f aca="false">F103-D103</f>
        <v>302.6555</v>
      </c>
      <c r="J103" s="11" t="n">
        <v>42481</v>
      </c>
      <c r="L103" s="4" t="n">
        <f aca="false">K103*((C103-66-5*170+6.8*21)/13.7)*2.2*0.81</f>
        <v>0</v>
      </c>
    </row>
    <row r="104" customFormat="false" ht="12.75" hidden="false" customHeight="false" outlineLevel="0" collapsed="false">
      <c r="A104" s="7" t="n">
        <v>102</v>
      </c>
      <c r="C104" s="7" t="n">
        <f aca="false">IF(ISBLANK(B104),C103,66+(13.7*B104)+5*170-6.8*21)</f>
        <v>1729.46</v>
      </c>
      <c r="D104" s="7" t="n">
        <f aca="false">C104*1.725-500</f>
        <v>2483.3185</v>
      </c>
      <c r="E104" s="8" t="n">
        <f aca="false">IF(ISBLANK(I104),0,I104-D104-L104)</f>
        <v>0</v>
      </c>
      <c r="F104" s="3" t="n">
        <f aca="false">C104*1.9-500</f>
        <v>2785.974</v>
      </c>
      <c r="G104" s="6" t="n">
        <f aca="false">IF(ISBLANK(I104),0,I104-F104)</f>
        <v>0</v>
      </c>
      <c r="H104" s="4" t="n">
        <f aca="false">F104-D104</f>
        <v>302.6555</v>
      </c>
      <c r="J104" s="11" t="n">
        <v>42482</v>
      </c>
      <c r="L104" s="4" t="n">
        <f aca="false">K104*((C104-66-5*170+6.8*21)/13.7)*2.2*0.81</f>
        <v>0</v>
      </c>
    </row>
    <row r="105" customFormat="false" ht="12.75" hidden="false" customHeight="false" outlineLevel="0" collapsed="false">
      <c r="A105" s="7" t="n">
        <v>103</v>
      </c>
      <c r="C105" s="7" t="n">
        <f aca="false">IF(ISBLANK(B105),C104,66+(13.7*B105)+5*170-6.8*21)</f>
        <v>1729.46</v>
      </c>
      <c r="D105" s="7" t="n">
        <f aca="false">C105*1.725-500</f>
        <v>2483.3185</v>
      </c>
      <c r="E105" s="8" t="n">
        <f aca="false">IF(ISBLANK(I105),0,I105-D105-L105)</f>
        <v>0</v>
      </c>
      <c r="F105" s="3" t="n">
        <f aca="false">C105*1.9-500</f>
        <v>2785.974</v>
      </c>
      <c r="G105" s="6" t="n">
        <f aca="false">IF(ISBLANK(I105),0,I105-F105)</f>
        <v>0</v>
      </c>
      <c r="H105" s="4" t="n">
        <f aca="false">F105-D105</f>
        <v>302.6555</v>
      </c>
      <c r="J105" s="11" t="n">
        <v>42483</v>
      </c>
      <c r="L105" s="4" t="n">
        <f aca="false">K105*((C105-66-5*170+6.8*21)/13.7)*2.2*0.81</f>
        <v>0</v>
      </c>
    </row>
    <row r="106" customFormat="false" ht="12.75" hidden="false" customHeight="false" outlineLevel="0" collapsed="false">
      <c r="A106" s="7" t="n">
        <v>104</v>
      </c>
      <c r="C106" s="7" t="n">
        <f aca="false">IF(ISBLANK(B106),C105,66+(13.7*B106)+5*170-6.8*21)</f>
        <v>1729.46</v>
      </c>
      <c r="D106" s="7" t="n">
        <f aca="false">C106*1.725-500</f>
        <v>2483.3185</v>
      </c>
      <c r="E106" s="8" t="n">
        <f aca="false">IF(ISBLANK(I106),0,I106-D106-L106)</f>
        <v>0</v>
      </c>
      <c r="F106" s="3" t="n">
        <f aca="false">C106*1.9-500</f>
        <v>2785.974</v>
      </c>
      <c r="G106" s="6" t="n">
        <f aca="false">IF(ISBLANK(I106),0,I106-F106)</f>
        <v>0</v>
      </c>
      <c r="H106" s="4" t="n">
        <f aca="false">F106-D106</f>
        <v>302.6555</v>
      </c>
      <c r="J106" s="11" t="n">
        <v>42484</v>
      </c>
      <c r="L106" s="4" t="n">
        <f aca="false">K106*((C106-66-5*170+6.8*21)/13.7)*2.2*0.81</f>
        <v>0</v>
      </c>
    </row>
    <row r="107" customFormat="false" ht="12.75" hidden="false" customHeight="false" outlineLevel="0" collapsed="false">
      <c r="A107" s="7" t="n">
        <v>105</v>
      </c>
      <c r="C107" s="7" t="n">
        <f aca="false">IF(ISBLANK(B107),C106,66+(13.7*B107)+5*170-6.8*21)</f>
        <v>1729.46</v>
      </c>
      <c r="D107" s="7" t="n">
        <f aca="false">C107*1.725-500</f>
        <v>2483.3185</v>
      </c>
      <c r="E107" s="8" t="n">
        <f aca="false">IF(ISBLANK(I107),0,I107-D107-L107)</f>
        <v>0</v>
      </c>
      <c r="F107" s="3" t="n">
        <f aca="false">C107*1.9-500</f>
        <v>2785.974</v>
      </c>
      <c r="G107" s="6" t="n">
        <f aca="false">IF(ISBLANK(I107),0,I107-F107)</f>
        <v>0</v>
      </c>
      <c r="H107" s="4" t="n">
        <f aca="false">F107-D107</f>
        <v>302.6555</v>
      </c>
      <c r="J107" s="11" t="n">
        <v>42485</v>
      </c>
      <c r="L107" s="4" t="n">
        <f aca="false">K107*((C107-66-5*170+6.8*21)/13.7)*2.2*0.81</f>
        <v>0</v>
      </c>
    </row>
    <row r="108" customFormat="false" ht="12.75" hidden="false" customHeight="false" outlineLevel="0" collapsed="false">
      <c r="A108" s="7" t="n">
        <v>106</v>
      </c>
      <c r="C108" s="7" t="n">
        <f aca="false">IF(ISBLANK(B108),C107,66+(13.7*B108)+5*170-6.8*21)</f>
        <v>1729.46</v>
      </c>
      <c r="D108" s="7" t="n">
        <f aca="false">C108*1.725-500</f>
        <v>2483.3185</v>
      </c>
      <c r="E108" s="8" t="n">
        <f aca="false">IF(ISBLANK(I108),0,I108-D108-L108)</f>
        <v>0</v>
      </c>
      <c r="F108" s="3" t="n">
        <f aca="false">C108*1.9-500</f>
        <v>2785.974</v>
      </c>
      <c r="G108" s="6" t="n">
        <f aca="false">IF(ISBLANK(I108),0,I108-F108)</f>
        <v>0</v>
      </c>
      <c r="H108" s="4" t="n">
        <f aca="false">F108-D108</f>
        <v>302.6555</v>
      </c>
      <c r="J108" s="11" t="n">
        <v>42486</v>
      </c>
      <c r="L108" s="4" t="n">
        <f aca="false">K108*((C108-66-5*170+6.8*21)/13.7)*2.2*0.81</f>
        <v>0</v>
      </c>
    </row>
    <row r="109" customFormat="false" ht="12.75" hidden="false" customHeight="false" outlineLevel="0" collapsed="false">
      <c r="A109" s="7" t="n">
        <v>107</v>
      </c>
      <c r="C109" s="7" t="n">
        <f aca="false">IF(ISBLANK(B109),C108,66+(13.7*B109)+5*170-6.8*21)</f>
        <v>1729.46</v>
      </c>
      <c r="D109" s="7" t="n">
        <f aca="false">C109*1.725-500</f>
        <v>2483.3185</v>
      </c>
      <c r="E109" s="8" t="n">
        <f aca="false">IF(ISBLANK(I109),0,I109-D109-L109)</f>
        <v>0</v>
      </c>
      <c r="F109" s="3" t="n">
        <f aca="false">C109*1.9-500</f>
        <v>2785.974</v>
      </c>
      <c r="G109" s="6" t="n">
        <f aca="false">IF(ISBLANK(I109),0,I109-F109)</f>
        <v>0</v>
      </c>
      <c r="H109" s="4" t="n">
        <f aca="false">F109-D109</f>
        <v>302.6555</v>
      </c>
      <c r="J109" s="11" t="n">
        <v>42487</v>
      </c>
      <c r="L109" s="4" t="n">
        <f aca="false">K109*((C109-66-5*170+6.8*21)/13.7)*2.2*0.81</f>
        <v>0</v>
      </c>
    </row>
    <row r="110" customFormat="false" ht="12.75" hidden="false" customHeight="false" outlineLevel="0" collapsed="false">
      <c r="A110" s="7" t="n">
        <v>108</v>
      </c>
      <c r="C110" s="7" t="n">
        <f aca="false">IF(ISBLANK(B110),C109,66+(13.7*B110)+5*170-6.8*21)</f>
        <v>1729.46</v>
      </c>
      <c r="D110" s="7" t="n">
        <f aca="false">C110*1.725-500</f>
        <v>2483.3185</v>
      </c>
      <c r="E110" s="8" t="n">
        <f aca="false">IF(ISBLANK(I110),0,I110-D110-L110)</f>
        <v>0</v>
      </c>
      <c r="F110" s="3" t="n">
        <f aca="false">C110*1.9-500</f>
        <v>2785.974</v>
      </c>
      <c r="G110" s="6" t="n">
        <f aca="false">IF(ISBLANK(I110),0,I110-F110)</f>
        <v>0</v>
      </c>
      <c r="H110" s="4" t="n">
        <f aca="false">F110-D110</f>
        <v>302.6555</v>
      </c>
      <c r="J110" s="11" t="n">
        <v>42488</v>
      </c>
      <c r="L110" s="4" t="n">
        <f aca="false">K110*((C110-66-5*170+6.8*21)/13.7)*2.2*0.81</f>
        <v>0</v>
      </c>
    </row>
    <row r="111" customFormat="false" ht="12.75" hidden="false" customHeight="false" outlineLevel="0" collapsed="false">
      <c r="A111" s="7" t="n">
        <v>109</v>
      </c>
      <c r="C111" s="7" t="n">
        <f aca="false">IF(ISBLANK(B111),C110,66+(13.7*B111)+5*170-6.8*21)</f>
        <v>1729.46</v>
      </c>
      <c r="D111" s="7" t="n">
        <f aca="false">C111*1.725-500</f>
        <v>2483.3185</v>
      </c>
      <c r="E111" s="8" t="n">
        <f aca="false">IF(ISBLANK(I111),0,I111-D111-L111)</f>
        <v>0</v>
      </c>
      <c r="F111" s="3" t="n">
        <f aca="false">C111*1.9-500</f>
        <v>2785.974</v>
      </c>
      <c r="G111" s="6" t="n">
        <f aca="false">IF(ISBLANK(I111),0,I111-F111)</f>
        <v>0</v>
      </c>
      <c r="H111" s="4" t="n">
        <f aca="false">F111-D111</f>
        <v>302.6555</v>
      </c>
      <c r="J111" s="11" t="n">
        <v>42489</v>
      </c>
      <c r="L111" s="4" t="n">
        <f aca="false">K111*((C111-66-5*170+6.8*21)/13.7)*2.2*0.81</f>
        <v>0</v>
      </c>
    </row>
    <row r="112" customFormat="false" ht="12.75" hidden="false" customHeight="false" outlineLevel="0" collapsed="false">
      <c r="A112" s="7" t="n">
        <v>110</v>
      </c>
      <c r="C112" s="7" t="n">
        <f aca="false">IF(ISBLANK(B112),C111,66+(13.7*B112)+5*170-6.8*21)</f>
        <v>1729.46</v>
      </c>
      <c r="D112" s="7" t="n">
        <f aca="false">C112*1.725-500</f>
        <v>2483.3185</v>
      </c>
      <c r="E112" s="8" t="n">
        <f aca="false">IF(ISBLANK(I112),0,I112-D112-L112)</f>
        <v>0</v>
      </c>
      <c r="F112" s="3" t="n">
        <f aca="false">C112*1.9-500</f>
        <v>2785.974</v>
      </c>
      <c r="G112" s="6" t="n">
        <f aca="false">IF(ISBLANK(I112),0,I112-F112)</f>
        <v>0</v>
      </c>
      <c r="H112" s="4" t="n">
        <f aca="false">F112-D112</f>
        <v>302.6555</v>
      </c>
      <c r="J112" s="11" t="n">
        <v>42490</v>
      </c>
      <c r="L112" s="4" t="n">
        <f aca="false">K112*((C112-66-5*170+6.8*21)/13.7)*2.2*0.81</f>
        <v>0</v>
      </c>
    </row>
    <row r="113" customFormat="false" ht="12.75" hidden="false" customHeight="false" outlineLevel="0" collapsed="false">
      <c r="A113" s="7" t="n">
        <v>111</v>
      </c>
      <c r="C113" s="7" t="n">
        <f aca="false">IF(ISBLANK(B113),C112,66+(13.7*B113)+5*170-6.8*21)</f>
        <v>1729.46</v>
      </c>
      <c r="D113" s="7" t="n">
        <f aca="false">C113*1.725-500</f>
        <v>2483.3185</v>
      </c>
      <c r="E113" s="8" t="n">
        <f aca="false">IF(ISBLANK(I113),0,I113-D113-L113)</f>
        <v>0</v>
      </c>
      <c r="F113" s="3" t="n">
        <f aca="false">C113*1.9-500</f>
        <v>2785.974</v>
      </c>
      <c r="G113" s="6" t="n">
        <f aca="false">IF(ISBLANK(I113),0,I113-F113)</f>
        <v>0</v>
      </c>
      <c r="H113" s="4" t="n">
        <f aca="false">F113-D113</f>
        <v>302.6555</v>
      </c>
      <c r="J113" s="11" t="n">
        <v>42491</v>
      </c>
      <c r="L113" s="4" t="n">
        <f aca="false">K113*((C113-66-5*170+6.8*21)/13.7)*2.2*0.81</f>
        <v>0</v>
      </c>
    </row>
    <row r="114" customFormat="false" ht="12.75" hidden="false" customHeight="false" outlineLevel="0" collapsed="false">
      <c r="E114" s="6"/>
      <c r="G114" s="6"/>
    </row>
    <row r="115" customFormat="false" ht="12.75" hidden="false" customHeight="false" outlineLevel="0" collapsed="false">
      <c r="E115" s="6"/>
      <c r="G115" s="6"/>
    </row>
    <row r="116" customFormat="false" ht="12.75" hidden="false" customHeight="false" outlineLevel="0" collapsed="false">
      <c r="E116" s="6"/>
      <c r="G116" s="6"/>
    </row>
    <row r="117" customFormat="false" ht="12.75" hidden="false" customHeight="false" outlineLevel="0" collapsed="false">
      <c r="E117" s="6"/>
      <c r="G117" s="6"/>
    </row>
    <row r="118" customFormat="false" ht="12.75" hidden="false" customHeight="false" outlineLevel="0" collapsed="false">
      <c r="E118" s="6"/>
      <c r="G118" s="6"/>
    </row>
    <row r="119" customFormat="false" ht="12.75" hidden="false" customHeight="false" outlineLevel="0" collapsed="false">
      <c r="E119" s="6"/>
      <c r="G119" s="6"/>
    </row>
    <row r="120" customFormat="false" ht="12.75" hidden="false" customHeight="false" outlineLevel="0" collapsed="false">
      <c r="E120" s="6"/>
      <c r="G120" s="6"/>
    </row>
    <row r="121" customFormat="false" ht="12.75" hidden="false" customHeight="false" outlineLevel="0" collapsed="false">
      <c r="E121" s="6"/>
      <c r="G121" s="6"/>
    </row>
    <row r="122" customFormat="false" ht="12.75" hidden="false" customHeight="false" outlineLevel="0" collapsed="false">
      <c r="E122" s="6"/>
      <c r="G122" s="6"/>
    </row>
    <row r="123" customFormat="false" ht="12.75" hidden="false" customHeight="false" outlineLevel="0" collapsed="false">
      <c r="E123" s="6"/>
      <c r="G123" s="6"/>
    </row>
    <row r="124" customFormat="false" ht="12.75" hidden="false" customHeight="false" outlineLevel="0" collapsed="false">
      <c r="E124" s="6"/>
      <c r="G124" s="6"/>
    </row>
    <row r="125" customFormat="false" ht="12.75" hidden="false" customHeight="false" outlineLevel="0" collapsed="false">
      <c r="E125" s="6"/>
      <c r="G125" s="6"/>
    </row>
    <row r="126" customFormat="false" ht="12.75" hidden="false" customHeight="false" outlineLevel="0" collapsed="false">
      <c r="E126" s="6"/>
      <c r="G126" s="6"/>
    </row>
    <row r="127" customFormat="false" ht="12.75" hidden="false" customHeight="false" outlineLevel="0" collapsed="false">
      <c r="E127" s="6"/>
      <c r="G127" s="6"/>
    </row>
    <row r="128" customFormat="false" ht="12.75" hidden="false" customHeight="false" outlineLevel="0" collapsed="false">
      <c r="E128" s="6"/>
      <c r="G128" s="6"/>
    </row>
    <row r="129" customFormat="false" ht="12.75" hidden="false" customHeight="false" outlineLevel="0" collapsed="false">
      <c r="E129" s="6"/>
      <c r="G129" s="6"/>
    </row>
    <row r="130" customFormat="false" ht="12.75" hidden="false" customHeight="false" outlineLevel="0" collapsed="false">
      <c r="E130" s="6"/>
      <c r="G130" s="6"/>
    </row>
    <row r="131" customFormat="false" ht="12.75" hidden="false" customHeight="false" outlineLevel="0" collapsed="false">
      <c r="E131" s="6"/>
      <c r="G131" s="6"/>
    </row>
    <row r="132" customFormat="false" ht="12.75" hidden="false" customHeight="false" outlineLevel="0" collapsed="false">
      <c r="E132" s="6"/>
      <c r="G132" s="6"/>
    </row>
    <row r="133" customFormat="false" ht="12.75" hidden="false" customHeight="false" outlineLevel="0" collapsed="false">
      <c r="E133" s="6"/>
      <c r="G133" s="6"/>
    </row>
    <row r="134" customFormat="false" ht="12.75" hidden="false" customHeight="false" outlineLevel="0" collapsed="false">
      <c r="E134" s="6"/>
      <c r="G134" s="6"/>
    </row>
    <row r="135" customFormat="false" ht="12.75" hidden="false" customHeight="false" outlineLevel="0" collapsed="false">
      <c r="E135" s="6"/>
      <c r="G135" s="6"/>
    </row>
    <row r="136" customFormat="false" ht="12.75" hidden="false" customHeight="false" outlineLevel="0" collapsed="false">
      <c r="E136" s="6"/>
      <c r="G136" s="6"/>
    </row>
    <row r="137" customFormat="false" ht="12.75" hidden="false" customHeight="false" outlineLevel="0" collapsed="false">
      <c r="E137" s="6"/>
      <c r="G137" s="6"/>
    </row>
    <row r="138" customFormat="false" ht="12.75" hidden="false" customHeight="false" outlineLevel="0" collapsed="false">
      <c r="E138" s="6"/>
      <c r="G138" s="6"/>
    </row>
    <row r="139" customFormat="false" ht="12.75" hidden="false" customHeight="false" outlineLevel="0" collapsed="false">
      <c r="E139" s="6"/>
      <c r="G139" s="6"/>
    </row>
    <row r="140" customFormat="false" ht="12.75" hidden="false" customHeight="false" outlineLevel="0" collapsed="false">
      <c r="E140" s="6"/>
      <c r="G140" s="6"/>
    </row>
    <row r="141" customFormat="false" ht="12.75" hidden="false" customHeight="false" outlineLevel="0" collapsed="false">
      <c r="E141" s="6"/>
      <c r="G141" s="6"/>
    </row>
    <row r="142" customFormat="false" ht="12.75" hidden="false" customHeight="false" outlineLevel="0" collapsed="false">
      <c r="E142" s="6"/>
      <c r="G142" s="6"/>
    </row>
    <row r="143" customFormat="false" ht="12.75" hidden="false" customHeight="false" outlineLevel="0" collapsed="false">
      <c r="E143" s="6"/>
      <c r="G143" s="6"/>
    </row>
    <row r="144" customFormat="false" ht="12.75" hidden="false" customHeight="false" outlineLevel="0" collapsed="false">
      <c r="E144" s="6"/>
      <c r="G144" s="6"/>
    </row>
    <row r="145" customFormat="false" ht="12.75" hidden="false" customHeight="false" outlineLevel="0" collapsed="false">
      <c r="E145" s="6"/>
      <c r="G145" s="6"/>
    </row>
    <row r="146" customFormat="false" ht="12.75" hidden="false" customHeight="false" outlineLevel="0" collapsed="false">
      <c r="E146" s="6"/>
      <c r="G146" s="6"/>
    </row>
    <row r="147" customFormat="false" ht="12.75" hidden="false" customHeight="false" outlineLevel="0" collapsed="false">
      <c r="E147" s="6"/>
      <c r="G147" s="6"/>
    </row>
    <row r="148" customFormat="false" ht="12.75" hidden="false" customHeight="false" outlineLevel="0" collapsed="false">
      <c r="E148" s="6"/>
      <c r="G148" s="6"/>
    </row>
    <row r="149" customFormat="false" ht="12.75" hidden="false" customHeight="false" outlineLevel="0" collapsed="false">
      <c r="E149" s="6"/>
      <c r="G149" s="6"/>
    </row>
    <row r="150" customFormat="false" ht="12.75" hidden="false" customHeight="false" outlineLevel="0" collapsed="false">
      <c r="E150" s="6"/>
      <c r="G150" s="6"/>
    </row>
    <row r="151" customFormat="false" ht="12.75" hidden="false" customHeight="false" outlineLevel="0" collapsed="false">
      <c r="E151" s="6"/>
      <c r="G151" s="6"/>
    </row>
    <row r="152" customFormat="false" ht="12.75" hidden="false" customHeight="false" outlineLevel="0" collapsed="false">
      <c r="E152" s="6"/>
      <c r="G152" s="6"/>
    </row>
    <row r="153" customFormat="false" ht="12.75" hidden="false" customHeight="false" outlineLevel="0" collapsed="false">
      <c r="E153" s="6"/>
      <c r="G153" s="6"/>
    </row>
    <row r="154" customFormat="false" ht="12.75" hidden="false" customHeight="false" outlineLevel="0" collapsed="false">
      <c r="E154" s="6"/>
      <c r="G154" s="6"/>
    </row>
    <row r="155" customFormat="false" ht="12.75" hidden="false" customHeight="false" outlineLevel="0" collapsed="false">
      <c r="E155" s="6"/>
      <c r="G155" s="6"/>
    </row>
    <row r="156" customFormat="false" ht="12.75" hidden="false" customHeight="false" outlineLevel="0" collapsed="false">
      <c r="E156" s="6"/>
      <c r="G156" s="6"/>
    </row>
    <row r="157" customFormat="false" ht="12.75" hidden="false" customHeight="false" outlineLevel="0" collapsed="false">
      <c r="E157" s="6"/>
      <c r="G157" s="6"/>
    </row>
    <row r="158" customFormat="false" ht="12.75" hidden="false" customHeight="false" outlineLevel="0" collapsed="false">
      <c r="E158" s="6"/>
      <c r="G158" s="6"/>
    </row>
    <row r="159" customFormat="false" ht="12.75" hidden="false" customHeight="false" outlineLevel="0" collapsed="false">
      <c r="E159" s="6"/>
      <c r="G159" s="6"/>
    </row>
    <row r="160" customFormat="false" ht="12.75" hidden="false" customHeight="false" outlineLevel="0" collapsed="false">
      <c r="E160" s="6"/>
      <c r="G160" s="6"/>
    </row>
    <row r="161" customFormat="false" ht="12.75" hidden="false" customHeight="false" outlineLevel="0" collapsed="false">
      <c r="E161" s="6"/>
      <c r="G161" s="6"/>
    </row>
    <row r="162" customFormat="false" ht="12.75" hidden="false" customHeight="false" outlineLevel="0" collapsed="false">
      <c r="E162" s="6"/>
      <c r="G162" s="6"/>
    </row>
    <row r="163" customFormat="false" ht="12.75" hidden="false" customHeight="false" outlineLevel="0" collapsed="false">
      <c r="E163" s="6"/>
      <c r="G163" s="6"/>
    </row>
    <row r="164" customFormat="false" ht="12.75" hidden="false" customHeight="false" outlineLevel="0" collapsed="false">
      <c r="E164" s="6"/>
      <c r="G164" s="6"/>
    </row>
    <row r="165" customFormat="false" ht="12.75" hidden="false" customHeight="false" outlineLevel="0" collapsed="false">
      <c r="E165" s="6"/>
      <c r="G165" s="6"/>
    </row>
    <row r="166" customFormat="false" ht="12.75" hidden="false" customHeight="false" outlineLevel="0" collapsed="false">
      <c r="E166" s="6"/>
      <c r="G166" s="6"/>
    </row>
    <row r="167" customFormat="false" ht="12.75" hidden="false" customHeight="false" outlineLevel="0" collapsed="false">
      <c r="E167" s="6"/>
      <c r="G167" s="6"/>
    </row>
    <row r="168" customFormat="false" ht="12.75" hidden="false" customHeight="false" outlineLevel="0" collapsed="false">
      <c r="E168" s="6"/>
      <c r="G168" s="6"/>
    </row>
    <row r="169" customFormat="false" ht="12.75" hidden="false" customHeight="false" outlineLevel="0" collapsed="false">
      <c r="E169" s="6"/>
      <c r="G169" s="6"/>
    </row>
    <row r="170" customFormat="false" ht="12.75" hidden="false" customHeight="false" outlineLevel="0" collapsed="false">
      <c r="E170" s="6"/>
      <c r="G170" s="6"/>
    </row>
    <row r="171" customFormat="false" ht="12.75" hidden="false" customHeight="false" outlineLevel="0" collapsed="false">
      <c r="E171" s="6"/>
      <c r="G171" s="6"/>
    </row>
    <row r="172" customFormat="false" ht="12.75" hidden="false" customHeight="false" outlineLevel="0" collapsed="false">
      <c r="E172" s="6"/>
      <c r="G172" s="6"/>
    </row>
    <row r="173" customFormat="false" ht="12.75" hidden="false" customHeight="false" outlineLevel="0" collapsed="false">
      <c r="E173" s="6"/>
      <c r="G173" s="6"/>
    </row>
    <row r="174" customFormat="false" ht="12.75" hidden="false" customHeight="false" outlineLevel="0" collapsed="false">
      <c r="E174" s="6"/>
      <c r="G174" s="6"/>
    </row>
    <row r="175" customFormat="false" ht="12.75" hidden="false" customHeight="false" outlineLevel="0" collapsed="false">
      <c r="E175" s="6"/>
      <c r="G175" s="6"/>
    </row>
    <row r="176" customFormat="false" ht="12.75" hidden="false" customHeight="false" outlineLevel="0" collapsed="false">
      <c r="E176" s="6"/>
      <c r="G176" s="6"/>
    </row>
    <row r="177" customFormat="false" ht="12.75" hidden="false" customHeight="false" outlineLevel="0" collapsed="false">
      <c r="E177" s="6"/>
      <c r="G177" s="6"/>
    </row>
    <row r="178" customFormat="false" ht="12.75" hidden="false" customHeight="false" outlineLevel="0" collapsed="false">
      <c r="E178" s="6"/>
      <c r="G178" s="6"/>
    </row>
    <row r="179" customFormat="false" ht="12.75" hidden="false" customHeight="false" outlineLevel="0" collapsed="false">
      <c r="E179" s="6"/>
      <c r="G179" s="6"/>
    </row>
    <row r="180" customFormat="false" ht="12.75" hidden="false" customHeight="false" outlineLevel="0" collapsed="false">
      <c r="E180" s="6"/>
      <c r="G180" s="6"/>
    </row>
    <row r="181" customFormat="false" ht="12.75" hidden="false" customHeight="false" outlineLevel="0" collapsed="false">
      <c r="E181" s="6"/>
      <c r="G181" s="6"/>
    </row>
    <row r="182" customFormat="false" ht="12.75" hidden="false" customHeight="false" outlineLevel="0" collapsed="false">
      <c r="E182" s="6"/>
      <c r="G182" s="6"/>
    </row>
    <row r="183" customFormat="false" ht="12.75" hidden="false" customHeight="false" outlineLevel="0" collapsed="false">
      <c r="E183" s="6"/>
      <c r="G183" s="6"/>
    </row>
    <row r="184" customFormat="false" ht="12.75" hidden="false" customHeight="false" outlineLevel="0" collapsed="false">
      <c r="E184" s="6"/>
      <c r="G184" s="6"/>
    </row>
    <row r="185" customFormat="false" ht="12.75" hidden="false" customHeight="false" outlineLevel="0" collapsed="false">
      <c r="E185" s="6"/>
      <c r="G185" s="6"/>
    </row>
    <row r="186" customFormat="false" ht="12.75" hidden="false" customHeight="false" outlineLevel="0" collapsed="false">
      <c r="E186" s="6"/>
      <c r="G186" s="6"/>
    </row>
    <row r="187" customFormat="false" ht="12.75" hidden="false" customHeight="false" outlineLevel="0" collapsed="false">
      <c r="E187" s="6"/>
      <c r="G187" s="6"/>
    </row>
    <row r="188" customFormat="false" ht="12.75" hidden="false" customHeight="false" outlineLevel="0" collapsed="false">
      <c r="E188" s="6"/>
      <c r="G188" s="6"/>
    </row>
    <row r="189" customFormat="false" ht="12.75" hidden="false" customHeight="false" outlineLevel="0" collapsed="false">
      <c r="E189" s="6"/>
      <c r="G189" s="6"/>
    </row>
    <row r="190" customFormat="false" ht="12.75" hidden="false" customHeight="false" outlineLevel="0" collapsed="false">
      <c r="E190" s="6"/>
      <c r="G190" s="6"/>
    </row>
    <row r="191" customFormat="false" ht="12.75" hidden="false" customHeight="false" outlineLevel="0" collapsed="false">
      <c r="E191" s="6"/>
      <c r="G191" s="6"/>
    </row>
    <row r="192" customFormat="false" ht="12.75" hidden="false" customHeight="false" outlineLevel="0" collapsed="false">
      <c r="E192" s="6"/>
      <c r="G192" s="6"/>
    </row>
    <row r="193" customFormat="false" ht="12.75" hidden="false" customHeight="false" outlineLevel="0" collapsed="false">
      <c r="E193" s="6"/>
      <c r="G193" s="6"/>
    </row>
    <row r="194" customFormat="false" ht="12.75" hidden="false" customHeight="false" outlineLevel="0" collapsed="false">
      <c r="E194" s="6"/>
      <c r="G194" s="6"/>
    </row>
    <row r="195" customFormat="false" ht="12.75" hidden="false" customHeight="false" outlineLevel="0" collapsed="false">
      <c r="E195" s="6"/>
      <c r="G195" s="6"/>
    </row>
    <row r="196" customFormat="false" ht="12.75" hidden="false" customHeight="false" outlineLevel="0" collapsed="false">
      <c r="E196" s="6"/>
      <c r="G196" s="6"/>
    </row>
    <row r="197" customFormat="false" ht="12.75" hidden="false" customHeight="false" outlineLevel="0" collapsed="false">
      <c r="E197" s="6"/>
      <c r="G197" s="6"/>
    </row>
    <row r="198" customFormat="false" ht="12.75" hidden="false" customHeight="false" outlineLevel="0" collapsed="false">
      <c r="E198" s="6"/>
      <c r="G198" s="6"/>
    </row>
    <row r="199" customFormat="false" ht="12.75" hidden="false" customHeight="false" outlineLevel="0" collapsed="false">
      <c r="E199" s="6"/>
      <c r="G199" s="6"/>
    </row>
    <row r="200" customFormat="false" ht="12.75" hidden="false" customHeight="false" outlineLevel="0" collapsed="false">
      <c r="E200" s="6"/>
      <c r="G200" s="6"/>
    </row>
    <row r="201" customFormat="false" ht="12.75" hidden="false" customHeight="false" outlineLevel="0" collapsed="false">
      <c r="E201" s="6"/>
      <c r="G201" s="6"/>
    </row>
    <row r="202" customFormat="false" ht="12.75" hidden="false" customHeight="false" outlineLevel="0" collapsed="false">
      <c r="E202" s="6"/>
      <c r="G202" s="6"/>
    </row>
    <row r="203" customFormat="false" ht="12.75" hidden="false" customHeight="false" outlineLevel="0" collapsed="false">
      <c r="E203" s="6"/>
      <c r="G203" s="6"/>
    </row>
    <row r="204" customFormat="false" ht="12.75" hidden="false" customHeight="false" outlineLevel="0" collapsed="false">
      <c r="E204" s="6"/>
      <c r="G204" s="6"/>
    </row>
    <row r="205" customFormat="false" ht="12.75" hidden="false" customHeight="false" outlineLevel="0" collapsed="false">
      <c r="E205" s="6"/>
      <c r="G205" s="6"/>
    </row>
    <row r="206" customFormat="false" ht="12.75" hidden="false" customHeight="false" outlineLevel="0" collapsed="false">
      <c r="E206" s="6"/>
      <c r="G206" s="6"/>
    </row>
    <row r="207" customFormat="false" ht="12.75" hidden="false" customHeight="false" outlineLevel="0" collapsed="false">
      <c r="E207" s="6"/>
      <c r="G207" s="6"/>
    </row>
    <row r="208" customFormat="false" ht="12.75" hidden="false" customHeight="false" outlineLevel="0" collapsed="false">
      <c r="E208" s="6"/>
      <c r="G208" s="6"/>
    </row>
    <row r="209" customFormat="false" ht="12.75" hidden="false" customHeight="false" outlineLevel="0" collapsed="false">
      <c r="E209" s="6"/>
      <c r="G209" s="6"/>
    </row>
    <row r="210" customFormat="false" ht="12.75" hidden="false" customHeight="false" outlineLevel="0" collapsed="false">
      <c r="E210" s="6"/>
      <c r="G210" s="6"/>
    </row>
    <row r="211" customFormat="false" ht="12.75" hidden="false" customHeight="false" outlineLevel="0" collapsed="false">
      <c r="E211" s="6"/>
      <c r="G211" s="6"/>
    </row>
    <row r="212" customFormat="false" ht="12.75" hidden="false" customHeight="false" outlineLevel="0" collapsed="false">
      <c r="E212" s="6"/>
      <c r="G212" s="6"/>
    </row>
    <row r="213" customFormat="false" ht="12.75" hidden="false" customHeight="false" outlineLevel="0" collapsed="false">
      <c r="E213" s="6"/>
      <c r="G213" s="6"/>
    </row>
    <row r="214" customFormat="false" ht="12.75" hidden="false" customHeight="false" outlineLevel="0" collapsed="false">
      <c r="E214" s="6"/>
      <c r="G214" s="6"/>
    </row>
    <row r="215" customFormat="false" ht="12.75" hidden="false" customHeight="false" outlineLevel="0" collapsed="false">
      <c r="E215" s="6"/>
      <c r="G215" s="6"/>
    </row>
    <row r="216" customFormat="false" ht="12.75" hidden="false" customHeight="false" outlineLevel="0" collapsed="false">
      <c r="E216" s="6"/>
      <c r="G216" s="6"/>
    </row>
    <row r="217" customFormat="false" ht="12.75" hidden="false" customHeight="false" outlineLevel="0" collapsed="false">
      <c r="E217" s="6"/>
      <c r="G217" s="6"/>
    </row>
    <row r="218" customFormat="false" ht="12.75" hidden="false" customHeight="false" outlineLevel="0" collapsed="false">
      <c r="E218" s="6"/>
      <c r="G218" s="6"/>
    </row>
    <row r="219" customFormat="false" ht="12.75" hidden="false" customHeight="false" outlineLevel="0" collapsed="false">
      <c r="E219" s="6"/>
      <c r="G219" s="6"/>
    </row>
    <row r="220" customFormat="false" ht="12.75" hidden="false" customHeight="false" outlineLevel="0" collapsed="false">
      <c r="E220" s="6"/>
      <c r="G220" s="6"/>
    </row>
    <row r="221" customFormat="false" ht="12.75" hidden="false" customHeight="false" outlineLevel="0" collapsed="false">
      <c r="E221" s="6"/>
      <c r="G221" s="6"/>
    </row>
    <row r="222" customFormat="false" ht="12.75" hidden="false" customHeight="false" outlineLevel="0" collapsed="false">
      <c r="E222" s="6"/>
      <c r="G222" s="6"/>
    </row>
    <row r="223" customFormat="false" ht="12.75" hidden="false" customHeight="false" outlineLevel="0" collapsed="false">
      <c r="E223" s="6"/>
      <c r="G223" s="6"/>
    </row>
    <row r="224" customFormat="false" ht="12.75" hidden="false" customHeight="false" outlineLevel="0" collapsed="false">
      <c r="E224" s="6"/>
      <c r="G224" s="6"/>
    </row>
    <row r="225" customFormat="false" ht="12.75" hidden="false" customHeight="false" outlineLevel="0" collapsed="false">
      <c r="E225" s="6"/>
      <c r="G225" s="6"/>
    </row>
    <row r="226" customFormat="false" ht="12.75" hidden="false" customHeight="false" outlineLevel="0" collapsed="false">
      <c r="E226" s="6"/>
      <c r="G226" s="6"/>
    </row>
    <row r="227" customFormat="false" ht="12.75" hidden="false" customHeight="false" outlineLevel="0" collapsed="false">
      <c r="E227" s="6"/>
      <c r="G227" s="6"/>
    </row>
    <row r="228" customFormat="false" ht="12.75" hidden="false" customHeight="false" outlineLevel="0" collapsed="false">
      <c r="E228" s="6"/>
      <c r="G228" s="6"/>
    </row>
    <row r="229" customFormat="false" ht="12.75" hidden="false" customHeight="false" outlineLevel="0" collapsed="false">
      <c r="E229" s="6"/>
      <c r="G229" s="6"/>
    </row>
    <row r="230" customFormat="false" ht="12.75" hidden="false" customHeight="false" outlineLevel="0" collapsed="false">
      <c r="E230" s="6"/>
      <c r="G230" s="6"/>
    </row>
    <row r="231" customFormat="false" ht="12.75" hidden="false" customHeight="false" outlineLevel="0" collapsed="false">
      <c r="E231" s="6"/>
      <c r="G231" s="6"/>
    </row>
    <row r="232" customFormat="false" ht="12.75" hidden="false" customHeight="false" outlineLevel="0" collapsed="false">
      <c r="E232" s="6"/>
      <c r="G232" s="6"/>
    </row>
    <row r="233" customFormat="false" ht="12.75" hidden="false" customHeight="false" outlineLevel="0" collapsed="false">
      <c r="E233" s="6"/>
      <c r="G233" s="6"/>
    </row>
    <row r="234" customFormat="false" ht="12.75" hidden="false" customHeight="false" outlineLevel="0" collapsed="false">
      <c r="E234" s="6"/>
      <c r="G234" s="6"/>
    </row>
    <row r="235" customFormat="false" ht="12.75" hidden="false" customHeight="false" outlineLevel="0" collapsed="false">
      <c r="E235" s="6"/>
      <c r="G235" s="6"/>
    </row>
    <row r="236" customFormat="false" ht="12.75" hidden="false" customHeight="false" outlineLevel="0" collapsed="false">
      <c r="E236" s="6"/>
      <c r="G236" s="6"/>
    </row>
    <row r="237" customFormat="false" ht="12.75" hidden="false" customHeight="false" outlineLevel="0" collapsed="false">
      <c r="E237" s="6"/>
      <c r="G237" s="6"/>
    </row>
    <row r="238" customFormat="false" ht="12.75" hidden="false" customHeight="false" outlineLevel="0" collapsed="false">
      <c r="E238" s="6"/>
      <c r="G238" s="6"/>
    </row>
    <row r="239" customFormat="false" ht="12.75" hidden="false" customHeight="false" outlineLevel="0" collapsed="false">
      <c r="E239" s="6"/>
      <c r="G239" s="6"/>
    </row>
    <row r="240" customFormat="false" ht="12.75" hidden="false" customHeight="false" outlineLevel="0" collapsed="false">
      <c r="E240" s="6"/>
      <c r="G240" s="6"/>
    </row>
    <row r="241" customFormat="false" ht="12.75" hidden="false" customHeight="false" outlineLevel="0" collapsed="false">
      <c r="E241" s="6"/>
      <c r="G241" s="6"/>
    </row>
    <row r="242" customFormat="false" ht="12.75" hidden="false" customHeight="false" outlineLevel="0" collapsed="false">
      <c r="E242" s="6"/>
      <c r="G242" s="6"/>
    </row>
    <row r="243" customFormat="false" ht="12.75" hidden="false" customHeight="false" outlineLevel="0" collapsed="false">
      <c r="E243" s="6"/>
      <c r="G243" s="6"/>
    </row>
    <row r="244" customFormat="false" ht="12.75" hidden="false" customHeight="false" outlineLevel="0" collapsed="false">
      <c r="E244" s="6"/>
      <c r="G244" s="6"/>
    </row>
    <row r="245" customFormat="false" ht="12.75" hidden="false" customHeight="false" outlineLevel="0" collapsed="false">
      <c r="E245" s="6"/>
      <c r="G245" s="6"/>
    </row>
    <row r="246" customFormat="false" ht="12.75" hidden="false" customHeight="false" outlineLevel="0" collapsed="false">
      <c r="E246" s="6"/>
      <c r="G246" s="6"/>
    </row>
    <row r="247" customFormat="false" ht="12.75" hidden="false" customHeight="false" outlineLevel="0" collapsed="false">
      <c r="E247" s="6"/>
      <c r="G247" s="6"/>
    </row>
    <row r="248" customFormat="false" ht="12.75" hidden="false" customHeight="false" outlineLevel="0" collapsed="false">
      <c r="E248" s="6"/>
      <c r="G248" s="6"/>
    </row>
    <row r="249" customFormat="false" ht="12.75" hidden="false" customHeight="false" outlineLevel="0" collapsed="false">
      <c r="E249" s="6"/>
      <c r="G249" s="6"/>
    </row>
    <row r="250" customFormat="false" ht="12.75" hidden="false" customHeight="false" outlineLevel="0" collapsed="false">
      <c r="E250" s="6"/>
      <c r="G250" s="6"/>
    </row>
    <row r="251" customFormat="false" ht="12.75" hidden="false" customHeight="false" outlineLevel="0" collapsed="false">
      <c r="E251" s="6"/>
      <c r="G251" s="6"/>
    </row>
    <row r="252" customFormat="false" ht="12.75" hidden="false" customHeight="false" outlineLevel="0" collapsed="false">
      <c r="E252" s="6"/>
      <c r="G252" s="6"/>
    </row>
    <row r="253" customFormat="false" ht="12.75" hidden="false" customHeight="false" outlineLevel="0" collapsed="false">
      <c r="E253" s="6"/>
      <c r="G253" s="6"/>
    </row>
    <row r="254" customFormat="false" ht="12.75" hidden="false" customHeight="false" outlineLevel="0" collapsed="false">
      <c r="E254" s="6"/>
      <c r="G254" s="6"/>
    </row>
    <row r="255" customFormat="false" ht="12.75" hidden="false" customHeight="false" outlineLevel="0" collapsed="false">
      <c r="E255" s="6"/>
      <c r="G255" s="6"/>
    </row>
    <row r="256" customFormat="false" ht="12.75" hidden="false" customHeight="false" outlineLevel="0" collapsed="false">
      <c r="E256" s="6"/>
      <c r="G256" s="6"/>
    </row>
    <row r="257" customFormat="false" ht="12.75" hidden="false" customHeight="false" outlineLevel="0" collapsed="false">
      <c r="E257" s="6"/>
      <c r="G257" s="6"/>
    </row>
    <row r="258" customFormat="false" ht="12.75" hidden="false" customHeight="false" outlineLevel="0" collapsed="false">
      <c r="E258" s="6"/>
      <c r="G258" s="6"/>
    </row>
    <row r="259" customFormat="false" ht="12.75" hidden="false" customHeight="false" outlineLevel="0" collapsed="false">
      <c r="E259" s="6"/>
      <c r="G259" s="6"/>
    </row>
    <row r="260" customFormat="false" ht="12.75" hidden="false" customHeight="false" outlineLevel="0" collapsed="false">
      <c r="E260" s="6"/>
      <c r="G260" s="6"/>
    </row>
    <row r="261" customFormat="false" ht="12.75" hidden="false" customHeight="false" outlineLevel="0" collapsed="false">
      <c r="E261" s="6"/>
      <c r="G261" s="6"/>
    </row>
    <row r="262" customFormat="false" ht="12.75" hidden="false" customHeight="false" outlineLevel="0" collapsed="false">
      <c r="E262" s="6"/>
      <c r="G262" s="6"/>
    </row>
    <row r="263" customFormat="false" ht="12.75" hidden="false" customHeight="false" outlineLevel="0" collapsed="false">
      <c r="E263" s="6"/>
      <c r="G263" s="6"/>
    </row>
    <row r="264" customFormat="false" ht="12.75" hidden="false" customHeight="false" outlineLevel="0" collapsed="false">
      <c r="E264" s="6"/>
      <c r="G264" s="6"/>
    </row>
    <row r="265" customFormat="false" ht="12.75" hidden="false" customHeight="false" outlineLevel="0" collapsed="false">
      <c r="E265" s="6"/>
      <c r="G265" s="6"/>
    </row>
    <row r="266" customFormat="false" ht="12.75" hidden="false" customHeight="false" outlineLevel="0" collapsed="false">
      <c r="E266" s="6"/>
      <c r="G266" s="6"/>
    </row>
    <row r="267" customFormat="false" ht="12.75" hidden="false" customHeight="false" outlineLevel="0" collapsed="false">
      <c r="E267" s="6"/>
      <c r="G267" s="6"/>
    </row>
    <row r="268" customFormat="false" ht="12.75" hidden="false" customHeight="false" outlineLevel="0" collapsed="false">
      <c r="E268" s="6"/>
      <c r="G268" s="6"/>
    </row>
    <row r="269" customFormat="false" ht="12.75" hidden="false" customHeight="false" outlineLevel="0" collapsed="false">
      <c r="E269" s="6"/>
      <c r="G269" s="6"/>
    </row>
    <row r="270" customFormat="false" ht="12.75" hidden="false" customHeight="false" outlineLevel="0" collapsed="false">
      <c r="E270" s="6"/>
      <c r="G270" s="6"/>
    </row>
    <row r="271" customFormat="false" ht="12.75" hidden="false" customHeight="false" outlineLevel="0" collapsed="false">
      <c r="E271" s="6"/>
      <c r="G271" s="6"/>
    </row>
    <row r="272" customFormat="false" ht="12.75" hidden="false" customHeight="false" outlineLevel="0" collapsed="false">
      <c r="E272" s="6"/>
      <c r="G272" s="6"/>
    </row>
    <row r="273" customFormat="false" ht="12.75" hidden="false" customHeight="false" outlineLevel="0" collapsed="false">
      <c r="E273" s="6"/>
      <c r="G273" s="6"/>
    </row>
    <row r="274" customFormat="false" ht="12.75" hidden="false" customHeight="false" outlineLevel="0" collapsed="false">
      <c r="E274" s="6"/>
      <c r="G274" s="6"/>
    </row>
    <row r="275" customFormat="false" ht="12.75" hidden="false" customHeight="false" outlineLevel="0" collapsed="false">
      <c r="E275" s="6"/>
      <c r="G275" s="6"/>
    </row>
    <row r="276" customFormat="false" ht="12.75" hidden="false" customHeight="false" outlineLevel="0" collapsed="false">
      <c r="E276" s="6"/>
      <c r="G276" s="6"/>
    </row>
    <row r="277" customFormat="false" ht="12.75" hidden="false" customHeight="false" outlineLevel="0" collapsed="false">
      <c r="E277" s="6"/>
      <c r="G277" s="6"/>
    </row>
    <row r="278" customFormat="false" ht="12.75" hidden="false" customHeight="false" outlineLevel="0" collapsed="false">
      <c r="E278" s="6"/>
      <c r="G278" s="6"/>
    </row>
    <row r="279" customFormat="false" ht="12.75" hidden="false" customHeight="false" outlineLevel="0" collapsed="false">
      <c r="E279" s="6"/>
      <c r="G279" s="6"/>
    </row>
    <row r="280" customFormat="false" ht="12.75" hidden="false" customHeight="false" outlineLevel="0" collapsed="false">
      <c r="E280" s="6"/>
      <c r="G280" s="6"/>
    </row>
    <row r="281" customFormat="false" ht="12.75" hidden="false" customHeight="false" outlineLevel="0" collapsed="false">
      <c r="E281" s="6"/>
      <c r="G281" s="6"/>
    </row>
    <row r="282" customFormat="false" ht="12.75" hidden="false" customHeight="false" outlineLevel="0" collapsed="false">
      <c r="E282" s="6"/>
      <c r="G282" s="6"/>
    </row>
    <row r="283" customFormat="false" ht="12.75" hidden="false" customHeight="false" outlineLevel="0" collapsed="false">
      <c r="E283" s="6"/>
      <c r="G283" s="6"/>
    </row>
    <row r="284" customFormat="false" ht="12.75" hidden="false" customHeight="false" outlineLevel="0" collapsed="false">
      <c r="E284" s="6"/>
      <c r="G284" s="6"/>
    </row>
    <row r="285" customFormat="false" ht="12.75" hidden="false" customHeight="false" outlineLevel="0" collapsed="false">
      <c r="E285" s="6"/>
      <c r="G285" s="6"/>
    </row>
    <row r="286" customFormat="false" ht="12.75" hidden="false" customHeight="false" outlineLevel="0" collapsed="false">
      <c r="E286" s="6"/>
      <c r="G286" s="6"/>
    </row>
    <row r="287" customFormat="false" ht="12.75" hidden="false" customHeight="false" outlineLevel="0" collapsed="false">
      <c r="E287" s="6"/>
      <c r="G287" s="6"/>
    </row>
    <row r="288" customFormat="false" ht="12.75" hidden="false" customHeight="false" outlineLevel="0" collapsed="false">
      <c r="E288" s="6"/>
      <c r="G288" s="6"/>
    </row>
    <row r="289" customFormat="false" ht="12.75" hidden="false" customHeight="false" outlineLevel="0" collapsed="false">
      <c r="E289" s="6"/>
      <c r="G289" s="6"/>
    </row>
    <row r="290" customFormat="false" ht="12.75" hidden="false" customHeight="false" outlineLevel="0" collapsed="false">
      <c r="E290" s="6"/>
      <c r="G290" s="6"/>
    </row>
    <row r="291" customFormat="false" ht="12.75" hidden="false" customHeight="false" outlineLevel="0" collapsed="false">
      <c r="E291" s="6"/>
      <c r="G291" s="6"/>
    </row>
    <row r="292" customFormat="false" ht="12.75" hidden="false" customHeight="false" outlineLevel="0" collapsed="false">
      <c r="E292" s="6"/>
      <c r="G292" s="6"/>
    </row>
    <row r="293" customFormat="false" ht="12.75" hidden="false" customHeight="false" outlineLevel="0" collapsed="false">
      <c r="E293" s="6"/>
      <c r="G293" s="6"/>
    </row>
    <row r="294" customFormat="false" ht="12.75" hidden="false" customHeight="false" outlineLevel="0" collapsed="false">
      <c r="E294" s="6"/>
      <c r="G294" s="6"/>
    </row>
    <row r="295" customFormat="false" ht="12.75" hidden="false" customHeight="false" outlineLevel="0" collapsed="false">
      <c r="E295" s="6"/>
      <c r="G295" s="6"/>
    </row>
    <row r="296" customFormat="false" ht="12.75" hidden="false" customHeight="false" outlineLevel="0" collapsed="false">
      <c r="E296" s="6"/>
      <c r="G296" s="6"/>
    </row>
    <row r="297" customFormat="false" ht="12.75" hidden="false" customHeight="false" outlineLevel="0" collapsed="false">
      <c r="E297" s="6"/>
      <c r="G297" s="6"/>
    </row>
    <row r="298" customFormat="false" ht="12.75" hidden="false" customHeight="false" outlineLevel="0" collapsed="false">
      <c r="E298" s="6"/>
      <c r="G298" s="6"/>
    </row>
    <row r="299" customFormat="false" ht="12.75" hidden="false" customHeight="false" outlineLevel="0" collapsed="false">
      <c r="E299" s="6"/>
      <c r="G299" s="6"/>
    </row>
    <row r="300" customFormat="false" ht="12.75" hidden="false" customHeight="false" outlineLevel="0" collapsed="false">
      <c r="E300" s="6"/>
      <c r="G300" s="6"/>
    </row>
    <row r="301" customFormat="false" ht="12.75" hidden="false" customHeight="false" outlineLevel="0" collapsed="false">
      <c r="E301" s="6"/>
      <c r="G301" s="6"/>
    </row>
    <row r="302" customFormat="false" ht="12.75" hidden="false" customHeight="false" outlineLevel="0" collapsed="false">
      <c r="E302" s="6"/>
      <c r="G302" s="6"/>
    </row>
    <row r="303" customFormat="false" ht="12.75" hidden="false" customHeight="false" outlineLevel="0" collapsed="false">
      <c r="E303" s="6"/>
      <c r="G303" s="6"/>
    </row>
    <row r="304" customFormat="false" ht="12.75" hidden="false" customHeight="false" outlineLevel="0" collapsed="false">
      <c r="E304" s="6"/>
      <c r="G304" s="6"/>
    </row>
    <row r="305" customFormat="false" ht="12.75" hidden="false" customHeight="false" outlineLevel="0" collapsed="false">
      <c r="E305" s="6"/>
      <c r="G305" s="6"/>
    </row>
    <row r="306" customFormat="false" ht="12.75" hidden="false" customHeight="false" outlineLevel="0" collapsed="false">
      <c r="E306" s="6"/>
      <c r="G306" s="6"/>
    </row>
    <row r="307" customFormat="false" ht="12.75" hidden="false" customHeight="false" outlineLevel="0" collapsed="false">
      <c r="E307" s="6"/>
      <c r="G307" s="6"/>
    </row>
    <row r="308" customFormat="false" ht="12.75" hidden="false" customHeight="false" outlineLevel="0" collapsed="false">
      <c r="E308" s="6"/>
      <c r="G308" s="6"/>
    </row>
    <row r="309" customFormat="false" ht="12.75" hidden="false" customHeight="false" outlineLevel="0" collapsed="false">
      <c r="E309" s="6"/>
      <c r="G309" s="6"/>
    </row>
    <row r="310" customFormat="false" ht="12.75" hidden="false" customHeight="false" outlineLevel="0" collapsed="false">
      <c r="E310" s="6"/>
      <c r="G310" s="6"/>
    </row>
    <row r="311" customFormat="false" ht="12.75" hidden="false" customHeight="false" outlineLevel="0" collapsed="false">
      <c r="E311" s="6"/>
      <c r="G311" s="6"/>
    </row>
    <row r="312" customFormat="false" ht="12.75" hidden="false" customHeight="false" outlineLevel="0" collapsed="false">
      <c r="E312" s="6"/>
      <c r="G312" s="6"/>
    </row>
    <row r="313" customFormat="false" ht="12.75" hidden="false" customHeight="false" outlineLevel="0" collapsed="false">
      <c r="E313" s="6"/>
      <c r="G313" s="6"/>
    </row>
    <row r="314" customFormat="false" ht="12.75" hidden="false" customHeight="false" outlineLevel="0" collapsed="false">
      <c r="E314" s="6"/>
      <c r="G314" s="6"/>
    </row>
    <row r="315" customFormat="false" ht="12.75" hidden="false" customHeight="false" outlineLevel="0" collapsed="false">
      <c r="E315" s="6"/>
      <c r="G315" s="6"/>
    </row>
    <row r="316" customFormat="false" ht="12.75" hidden="false" customHeight="false" outlineLevel="0" collapsed="false">
      <c r="E316" s="6"/>
      <c r="G316" s="6"/>
    </row>
    <row r="317" customFormat="false" ht="12.75" hidden="false" customHeight="false" outlineLevel="0" collapsed="false">
      <c r="E317" s="6"/>
      <c r="G317" s="6"/>
    </row>
    <row r="318" customFormat="false" ht="12.75" hidden="false" customHeight="false" outlineLevel="0" collapsed="false">
      <c r="E318" s="6"/>
      <c r="G318" s="6"/>
    </row>
    <row r="319" customFormat="false" ht="12.75" hidden="false" customHeight="false" outlineLevel="0" collapsed="false">
      <c r="E319" s="6"/>
      <c r="G319" s="6"/>
    </row>
    <row r="320" customFormat="false" ht="12.75" hidden="false" customHeight="false" outlineLevel="0" collapsed="false">
      <c r="E320" s="6"/>
      <c r="G320" s="6"/>
    </row>
    <row r="321" customFormat="false" ht="12.75" hidden="false" customHeight="false" outlineLevel="0" collapsed="false">
      <c r="E321" s="6"/>
      <c r="G321" s="6"/>
    </row>
    <row r="322" customFormat="false" ht="12.75" hidden="false" customHeight="false" outlineLevel="0" collapsed="false">
      <c r="E322" s="6"/>
      <c r="G322" s="6"/>
    </row>
    <row r="323" customFormat="false" ht="12.75" hidden="false" customHeight="false" outlineLevel="0" collapsed="false">
      <c r="E323" s="6"/>
      <c r="G323" s="6"/>
    </row>
    <row r="324" customFormat="false" ht="12.75" hidden="false" customHeight="false" outlineLevel="0" collapsed="false">
      <c r="E324" s="6"/>
      <c r="G324" s="6"/>
    </row>
    <row r="325" customFormat="false" ht="12.75" hidden="false" customHeight="false" outlineLevel="0" collapsed="false">
      <c r="E325" s="6"/>
      <c r="G325" s="6"/>
    </row>
    <row r="326" customFormat="false" ht="12.75" hidden="false" customHeight="false" outlineLevel="0" collapsed="false">
      <c r="E326" s="6"/>
      <c r="G326" s="6"/>
    </row>
    <row r="327" customFormat="false" ht="12.75" hidden="false" customHeight="false" outlineLevel="0" collapsed="false">
      <c r="E327" s="6"/>
      <c r="G327" s="6"/>
    </row>
    <row r="328" customFormat="false" ht="12.75" hidden="false" customHeight="false" outlineLevel="0" collapsed="false">
      <c r="E328" s="6"/>
      <c r="G328" s="6"/>
    </row>
    <row r="329" customFormat="false" ht="12.75" hidden="false" customHeight="false" outlineLevel="0" collapsed="false">
      <c r="E329" s="6"/>
      <c r="G329" s="6"/>
    </row>
    <row r="330" customFormat="false" ht="12.75" hidden="false" customHeight="false" outlineLevel="0" collapsed="false">
      <c r="E330" s="6"/>
      <c r="G330" s="6"/>
    </row>
    <row r="331" customFormat="false" ht="12.75" hidden="false" customHeight="false" outlineLevel="0" collapsed="false">
      <c r="E331" s="6"/>
      <c r="G331" s="6"/>
    </row>
    <row r="332" customFormat="false" ht="12.75" hidden="false" customHeight="false" outlineLevel="0" collapsed="false">
      <c r="E332" s="6"/>
      <c r="G332" s="6"/>
    </row>
    <row r="333" customFormat="false" ht="12.75" hidden="false" customHeight="false" outlineLevel="0" collapsed="false">
      <c r="E333" s="6"/>
      <c r="G333" s="6"/>
    </row>
    <row r="334" customFormat="false" ht="12.75" hidden="false" customHeight="false" outlineLevel="0" collapsed="false">
      <c r="E334" s="6"/>
      <c r="G334" s="6"/>
    </row>
    <row r="335" customFormat="false" ht="12.75" hidden="false" customHeight="false" outlineLevel="0" collapsed="false">
      <c r="E335" s="6"/>
      <c r="G335" s="6"/>
    </row>
    <row r="336" customFormat="false" ht="12.75" hidden="false" customHeight="false" outlineLevel="0" collapsed="false">
      <c r="E336" s="6"/>
      <c r="G336" s="6"/>
    </row>
    <row r="337" customFormat="false" ht="12.75" hidden="false" customHeight="false" outlineLevel="0" collapsed="false">
      <c r="E337" s="6"/>
      <c r="G337" s="6"/>
    </row>
    <row r="338" customFormat="false" ht="12.75" hidden="false" customHeight="false" outlineLevel="0" collapsed="false">
      <c r="E338" s="6"/>
      <c r="G338" s="6"/>
    </row>
    <row r="339" customFormat="false" ht="12.75" hidden="false" customHeight="false" outlineLevel="0" collapsed="false">
      <c r="E339" s="6"/>
      <c r="G339" s="6"/>
    </row>
    <row r="340" customFormat="false" ht="12.75" hidden="false" customHeight="false" outlineLevel="0" collapsed="false">
      <c r="E340" s="6"/>
      <c r="G340" s="6"/>
    </row>
    <row r="341" customFormat="false" ht="12.75" hidden="false" customHeight="false" outlineLevel="0" collapsed="false">
      <c r="E341" s="6"/>
      <c r="G341" s="6"/>
    </row>
    <row r="342" customFormat="false" ht="12.75" hidden="false" customHeight="false" outlineLevel="0" collapsed="false">
      <c r="E342" s="6"/>
      <c r="G342" s="6"/>
    </row>
    <row r="343" customFormat="false" ht="12.75" hidden="false" customHeight="false" outlineLevel="0" collapsed="false">
      <c r="E343" s="6"/>
      <c r="G343" s="6"/>
    </row>
    <row r="344" customFormat="false" ht="12.75" hidden="false" customHeight="false" outlineLevel="0" collapsed="false">
      <c r="E344" s="6"/>
      <c r="G344" s="6"/>
    </row>
    <row r="345" customFormat="false" ht="12.75" hidden="false" customHeight="false" outlineLevel="0" collapsed="false">
      <c r="E345" s="6"/>
      <c r="G345" s="6"/>
    </row>
    <row r="346" customFormat="false" ht="12.75" hidden="false" customHeight="false" outlineLevel="0" collapsed="false">
      <c r="E346" s="6"/>
      <c r="G346" s="6"/>
    </row>
    <row r="347" customFormat="false" ht="12.75" hidden="false" customHeight="false" outlineLevel="0" collapsed="false">
      <c r="E347" s="6"/>
      <c r="G347" s="6"/>
    </row>
    <row r="348" customFormat="false" ht="12.75" hidden="false" customHeight="false" outlineLevel="0" collapsed="false">
      <c r="E348" s="6"/>
      <c r="G348" s="6"/>
    </row>
    <row r="349" customFormat="false" ht="12.75" hidden="false" customHeight="false" outlineLevel="0" collapsed="false">
      <c r="E349" s="6"/>
      <c r="G349" s="6"/>
    </row>
    <row r="350" customFormat="false" ht="12.75" hidden="false" customHeight="false" outlineLevel="0" collapsed="false">
      <c r="E350" s="6"/>
      <c r="G350" s="6"/>
    </row>
    <row r="351" customFormat="false" ht="12.75" hidden="false" customHeight="false" outlineLevel="0" collapsed="false">
      <c r="E351" s="6"/>
      <c r="G351" s="6"/>
    </row>
    <row r="352" customFormat="false" ht="12.75" hidden="false" customHeight="false" outlineLevel="0" collapsed="false">
      <c r="E352" s="6"/>
      <c r="G352" s="6"/>
    </row>
    <row r="353" customFormat="false" ht="12.75" hidden="false" customHeight="false" outlineLevel="0" collapsed="false">
      <c r="E353" s="6"/>
      <c r="G353" s="6"/>
    </row>
    <row r="354" customFormat="false" ht="12.75" hidden="false" customHeight="false" outlineLevel="0" collapsed="false">
      <c r="E354" s="6"/>
      <c r="G354" s="6"/>
    </row>
    <row r="355" customFormat="false" ht="12.75" hidden="false" customHeight="false" outlineLevel="0" collapsed="false">
      <c r="E355" s="6"/>
      <c r="G355" s="6"/>
    </row>
    <row r="356" customFormat="false" ht="12.75" hidden="false" customHeight="false" outlineLevel="0" collapsed="false">
      <c r="E356" s="6"/>
      <c r="G356" s="6"/>
    </row>
    <row r="357" customFormat="false" ht="12.75" hidden="false" customHeight="false" outlineLevel="0" collapsed="false">
      <c r="E357" s="6"/>
      <c r="G357" s="6"/>
    </row>
    <row r="358" customFormat="false" ht="12.75" hidden="false" customHeight="false" outlineLevel="0" collapsed="false">
      <c r="E358" s="6"/>
      <c r="G358" s="6"/>
    </row>
    <row r="359" customFormat="false" ht="12.75" hidden="false" customHeight="false" outlineLevel="0" collapsed="false">
      <c r="E359" s="6"/>
      <c r="G359" s="6"/>
    </row>
    <row r="360" customFormat="false" ht="12.75" hidden="false" customHeight="false" outlineLevel="0" collapsed="false">
      <c r="E360" s="6"/>
      <c r="G360" s="6"/>
    </row>
    <row r="361" customFormat="false" ht="12.75" hidden="false" customHeight="false" outlineLevel="0" collapsed="false">
      <c r="E361" s="6"/>
      <c r="G361" s="6"/>
    </row>
    <row r="362" customFormat="false" ht="12.75" hidden="false" customHeight="false" outlineLevel="0" collapsed="false">
      <c r="E362" s="6"/>
      <c r="G362" s="6"/>
    </row>
    <row r="363" customFormat="false" ht="12.75" hidden="false" customHeight="false" outlineLevel="0" collapsed="false">
      <c r="E363" s="6"/>
      <c r="G363" s="6"/>
    </row>
    <row r="364" customFormat="false" ht="12.75" hidden="false" customHeight="false" outlineLevel="0" collapsed="false">
      <c r="E364" s="6"/>
      <c r="G364" s="6"/>
    </row>
    <row r="365" customFormat="false" ht="12.75" hidden="false" customHeight="false" outlineLevel="0" collapsed="false">
      <c r="E365" s="6"/>
      <c r="G365" s="6"/>
    </row>
    <row r="366" customFormat="false" ht="12.75" hidden="false" customHeight="false" outlineLevel="0" collapsed="false">
      <c r="E366" s="6"/>
      <c r="G366" s="6"/>
    </row>
    <row r="367" customFormat="false" ht="12.75" hidden="false" customHeight="false" outlineLevel="0" collapsed="false">
      <c r="E367" s="6"/>
      <c r="G367" s="6"/>
    </row>
    <row r="368" customFormat="false" ht="12.75" hidden="false" customHeight="false" outlineLevel="0" collapsed="false">
      <c r="E368" s="6"/>
      <c r="G368" s="6"/>
    </row>
    <row r="369" customFormat="false" ht="12.75" hidden="false" customHeight="false" outlineLevel="0" collapsed="false">
      <c r="E369" s="6"/>
      <c r="G369" s="6"/>
    </row>
    <row r="370" customFormat="false" ht="12.75" hidden="false" customHeight="false" outlineLevel="0" collapsed="false">
      <c r="E370" s="6"/>
      <c r="G370" s="6"/>
    </row>
    <row r="371" customFormat="false" ht="12.75" hidden="false" customHeight="false" outlineLevel="0" collapsed="false">
      <c r="E371" s="6"/>
      <c r="G371" s="6"/>
    </row>
    <row r="372" customFormat="false" ht="12.75" hidden="false" customHeight="false" outlineLevel="0" collapsed="false">
      <c r="E372" s="6"/>
      <c r="G372" s="6"/>
    </row>
    <row r="373" customFormat="false" ht="12.75" hidden="false" customHeight="false" outlineLevel="0" collapsed="false">
      <c r="E373" s="6"/>
      <c r="G373" s="6"/>
    </row>
    <row r="374" customFormat="false" ht="12.75" hidden="false" customHeight="false" outlineLevel="0" collapsed="false">
      <c r="E374" s="6"/>
      <c r="G374" s="6"/>
    </row>
    <row r="375" customFormat="false" ht="12.75" hidden="false" customHeight="false" outlineLevel="0" collapsed="false">
      <c r="E375" s="6"/>
      <c r="G375" s="6"/>
    </row>
    <row r="376" customFormat="false" ht="12.75" hidden="false" customHeight="false" outlineLevel="0" collapsed="false">
      <c r="E376" s="6"/>
      <c r="G376" s="6"/>
    </row>
    <row r="377" customFormat="false" ht="12.75" hidden="false" customHeight="false" outlineLevel="0" collapsed="false">
      <c r="E377" s="6"/>
      <c r="G377" s="6"/>
    </row>
    <row r="378" customFormat="false" ht="12.75" hidden="false" customHeight="false" outlineLevel="0" collapsed="false">
      <c r="E378" s="6"/>
      <c r="G378" s="6"/>
    </row>
    <row r="379" customFormat="false" ht="12.75" hidden="false" customHeight="false" outlineLevel="0" collapsed="false">
      <c r="E379" s="6"/>
      <c r="G379" s="6"/>
    </row>
    <row r="380" customFormat="false" ht="12.75" hidden="false" customHeight="false" outlineLevel="0" collapsed="false">
      <c r="E380" s="6"/>
      <c r="G380" s="6"/>
    </row>
    <row r="381" customFormat="false" ht="12.75" hidden="false" customHeight="false" outlineLevel="0" collapsed="false">
      <c r="E381" s="6"/>
      <c r="G381" s="6"/>
    </row>
    <row r="382" customFormat="false" ht="12.75" hidden="false" customHeight="false" outlineLevel="0" collapsed="false">
      <c r="E382" s="6"/>
      <c r="G382" s="6"/>
    </row>
    <row r="383" customFormat="false" ht="12.75" hidden="false" customHeight="false" outlineLevel="0" collapsed="false">
      <c r="E383" s="6"/>
      <c r="G383" s="6"/>
    </row>
    <row r="384" customFormat="false" ht="12.75" hidden="false" customHeight="false" outlineLevel="0" collapsed="false">
      <c r="E384" s="6"/>
      <c r="G384" s="6"/>
    </row>
    <row r="385" customFormat="false" ht="12.75" hidden="false" customHeight="false" outlineLevel="0" collapsed="false">
      <c r="E385" s="6"/>
      <c r="G385" s="6"/>
    </row>
    <row r="386" customFormat="false" ht="12.75" hidden="false" customHeight="false" outlineLevel="0" collapsed="false">
      <c r="E386" s="6"/>
      <c r="G386" s="6"/>
    </row>
    <row r="387" customFormat="false" ht="12.75" hidden="false" customHeight="false" outlineLevel="0" collapsed="false">
      <c r="E387" s="6"/>
      <c r="G387" s="6"/>
    </row>
    <row r="388" customFormat="false" ht="12.75" hidden="false" customHeight="false" outlineLevel="0" collapsed="false">
      <c r="E388" s="6"/>
      <c r="G388" s="6"/>
    </row>
    <row r="389" customFormat="false" ht="12.75" hidden="false" customHeight="false" outlineLevel="0" collapsed="false">
      <c r="E389" s="6"/>
      <c r="G389" s="6"/>
    </row>
    <row r="390" customFormat="false" ht="12.75" hidden="false" customHeight="false" outlineLevel="0" collapsed="false">
      <c r="E390" s="6"/>
      <c r="G390" s="6"/>
    </row>
    <row r="391" customFormat="false" ht="12.75" hidden="false" customHeight="false" outlineLevel="0" collapsed="false">
      <c r="E391" s="6"/>
      <c r="G391" s="6"/>
    </row>
    <row r="392" customFormat="false" ht="12.75" hidden="false" customHeight="false" outlineLevel="0" collapsed="false">
      <c r="E392" s="6"/>
      <c r="G392" s="6"/>
    </row>
    <row r="393" customFormat="false" ht="12.75" hidden="false" customHeight="false" outlineLevel="0" collapsed="false">
      <c r="E393" s="6"/>
      <c r="G393" s="6"/>
    </row>
    <row r="394" customFormat="false" ht="12.75" hidden="false" customHeight="false" outlineLevel="0" collapsed="false">
      <c r="E394" s="6"/>
      <c r="G394" s="6"/>
    </row>
    <row r="395" customFormat="false" ht="12.75" hidden="false" customHeight="false" outlineLevel="0" collapsed="false">
      <c r="E395" s="6"/>
      <c r="G395" s="6"/>
    </row>
    <row r="396" customFormat="false" ht="12.75" hidden="false" customHeight="false" outlineLevel="0" collapsed="false">
      <c r="E396" s="6"/>
      <c r="G396" s="6"/>
    </row>
    <row r="397" customFormat="false" ht="12.75" hidden="false" customHeight="false" outlineLevel="0" collapsed="false">
      <c r="E397" s="6"/>
      <c r="G397" s="6"/>
    </row>
    <row r="398" customFormat="false" ht="12.75" hidden="false" customHeight="false" outlineLevel="0" collapsed="false">
      <c r="E398" s="6"/>
      <c r="G398" s="6"/>
    </row>
    <row r="399" customFormat="false" ht="12.75" hidden="false" customHeight="false" outlineLevel="0" collapsed="false">
      <c r="E399" s="6"/>
      <c r="G399" s="6"/>
    </row>
    <row r="400" customFormat="false" ht="12.75" hidden="false" customHeight="false" outlineLevel="0" collapsed="false">
      <c r="E400" s="6"/>
      <c r="G400" s="6"/>
    </row>
    <row r="401" customFormat="false" ht="12.75" hidden="false" customHeight="false" outlineLevel="0" collapsed="false">
      <c r="E401" s="6"/>
      <c r="G401" s="6"/>
    </row>
    <row r="402" customFormat="false" ht="12.75" hidden="false" customHeight="false" outlineLevel="0" collapsed="false">
      <c r="E402" s="6"/>
      <c r="G402" s="6"/>
    </row>
    <row r="403" customFormat="false" ht="12.75" hidden="false" customHeight="false" outlineLevel="0" collapsed="false">
      <c r="E403" s="6"/>
      <c r="G403" s="6"/>
    </row>
    <row r="404" customFormat="false" ht="12.75" hidden="false" customHeight="false" outlineLevel="0" collapsed="false">
      <c r="E404" s="6"/>
      <c r="G404" s="6"/>
    </row>
    <row r="405" customFormat="false" ht="12.75" hidden="false" customHeight="false" outlineLevel="0" collapsed="false">
      <c r="E405" s="6"/>
      <c r="G405" s="6"/>
    </row>
    <row r="406" customFormat="false" ht="12.75" hidden="false" customHeight="false" outlineLevel="0" collapsed="false">
      <c r="E406" s="6"/>
      <c r="G406" s="6"/>
    </row>
    <row r="407" customFormat="false" ht="12.75" hidden="false" customHeight="false" outlineLevel="0" collapsed="false">
      <c r="E407" s="6"/>
      <c r="G407" s="6"/>
    </row>
    <row r="408" customFormat="false" ht="12.75" hidden="false" customHeight="false" outlineLevel="0" collapsed="false">
      <c r="E408" s="6"/>
      <c r="G408" s="6"/>
    </row>
    <row r="409" customFormat="false" ht="12.75" hidden="false" customHeight="false" outlineLevel="0" collapsed="false">
      <c r="E409" s="6"/>
      <c r="G409" s="6"/>
    </row>
    <row r="410" customFormat="false" ht="12.75" hidden="false" customHeight="false" outlineLevel="0" collapsed="false">
      <c r="E410" s="6"/>
      <c r="G410" s="6"/>
    </row>
    <row r="411" customFormat="false" ht="12.75" hidden="false" customHeight="false" outlineLevel="0" collapsed="false">
      <c r="E411" s="6"/>
      <c r="G411" s="6"/>
    </row>
    <row r="412" customFormat="false" ht="12.75" hidden="false" customHeight="false" outlineLevel="0" collapsed="false">
      <c r="E412" s="6"/>
      <c r="G412" s="6"/>
    </row>
    <row r="413" customFormat="false" ht="12.75" hidden="false" customHeight="false" outlineLevel="0" collapsed="false">
      <c r="E413" s="6"/>
      <c r="G413" s="6"/>
    </row>
    <row r="414" customFormat="false" ht="12.75" hidden="false" customHeight="false" outlineLevel="0" collapsed="false">
      <c r="E414" s="6"/>
      <c r="G414" s="6"/>
    </row>
    <row r="415" customFormat="false" ht="12.75" hidden="false" customHeight="false" outlineLevel="0" collapsed="false">
      <c r="E415" s="6"/>
      <c r="G415" s="6"/>
    </row>
    <row r="416" customFormat="false" ht="12.75" hidden="false" customHeight="false" outlineLevel="0" collapsed="false">
      <c r="E416" s="6"/>
      <c r="G416" s="6"/>
    </row>
    <row r="417" customFormat="false" ht="12.75" hidden="false" customHeight="false" outlineLevel="0" collapsed="false">
      <c r="E417" s="6"/>
      <c r="G417" s="6"/>
    </row>
    <row r="418" customFormat="false" ht="12.75" hidden="false" customHeight="false" outlineLevel="0" collapsed="false">
      <c r="E418" s="6"/>
      <c r="G418" s="6"/>
    </row>
    <row r="419" customFormat="false" ht="12.75" hidden="false" customHeight="false" outlineLevel="0" collapsed="false">
      <c r="E419" s="6"/>
      <c r="G419" s="6"/>
    </row>
    <row r="420" customFormat="false" ht="12.75" hidden="false" customHeight="false" outlineLevel="0" collapsed="false">
      <c r="E420" s="6"/>
      <c r="G420" s="6"/>
    </row>
    <row r="421" customFormat="false" ht="12.75" hidden="false" customHeight="false" outlineLevel="0" collapsed="false">
      <c r="E421" s="6"/>
      <c r="G421" s="6"/>
    </row>
    <row r="422" customFormat="false" ht="12.75" hidden="false" customHeight="false" outlineLevel="0" collapsed="false">
      <c r="E422" s="6"/>
      <c r="G422" s="6"/>
    </row>
    <row r="423" customFormat="false" ht="12.75" hidden="false" customHeight="false" outlineLevel="0" collapsed="false">
      <c r="E423" s="6"/>
      <c r="G423" s="6"/>
    </row>
    <row r="424" customFormat="false" ht="12.75" hidden="false" customHeight="false" outlineLevel="0" collapsed="false">
      <c r="E424" s="6"/>
      <c r="G424" s="6"/>
    </row>
    <row r="425" customFormat="false" ht="12.75" hidden="false" customHeight="false" outlineLevel="0" collapsed="false">
      <c r="E425" s="6"/>
      <c r="G425" s="6"/>
    </row>
    <row r="426" customFormat="false" ht="12.75" hidden="false" customHeight="false" outlineLevel="0" collapsed="false">
      <c r="E426" s="6"/>
      <c r="G426" s="6"/>
    </row>
    <row r="427" customFormat="false" ht="12.75" hidden="false" customHeight="false" outlineLevel="0" collapsed="false">
      <c r="E427" s="6"/>
      <c r="G427" s="6"/>
    </row>
    <row r="428" customFormat="false" ht="12.75" hidden="false" customHeight="false" outlineLevel="0" collapsed="false">
      <c r="E428" s="6"/>
      <c r="G428" s="6"/>
    </row>
    <row r="429" customFormat="false" ht="12.75" hidden="false" customHeight="false" outlineLevel="0" collapsed="false">
      <c r="E429" s="6"/>
      <c r="G429" s="6"/>
    </row>
    <row r="430" customFormat="false" ht="12.75" hidden="false" customHeight="false" outlineLevel="0" collapsed="false">
      <c r="E430" s="6"/>
      <c r="G430" s="6"/>
    </row>
    <row r="431" customFormat="false" ht="12.75" hidden="false" customHeight="false" outlineLevel="0" collapsed="false">
      <c r="E431" s="6"/>
      <c r="G431" s="6"/>
    </row>
    <row r="432" customFormat="false" ht="12.75" hidden="false" customHeight="false" outlineLevel="0" collapsed="false">
      <c r="E432" s="6"/>
      <c r="G432" s="6"/>
    </row>
    <row r="433" customFormat="false" ht="12.75" hidden="false" customHeight="false" outlineLevel="0" collapsed="false">
      <c r="E433" s="6"/>
      <c r="G433" s="6"/>
    </row>
    <row r="434" customFormat="false" ht="12.75" hidden="false" customHeight="false" outlineLevel="0" collapsed="false">
      <c r="E434" s="6"/>
      <c r="G434" s="6"/>
    </row>
    <row r="435" customFormat="false" ht="12.75" hidden="false" customHeight="false" outlineLevel="0" collapsed="false">
      <c r="E435" s="6"/>
      <c r="G435" s="6"/>
    </row>
    <row r="436" customFormat="false" ht="12.75" hidden="false" customHeight="false" outlineLevel="0" collapsed="false">
      <c r="E436" s="6"/>
      <c r="G436" s="6"/>
    </row>
    <row r="437" customFormat="false" ht="12.75" hidden="false" customHeight="false" outlineLevel="0" collapsed="false">
      <c r="E437" s="6"/>
      <c r="G437" s="6"/>
    </row>
    <row r="438" customFormat="false" ht="12.75" hidden="false" customHeight="false" outlineLevel="0" collapsed="false">
      <c r="E438" s="6"/>
      <c r="G438" s="6"/>
    </row>
    <row r="439" customFormat="false" ht="12.75" hidden="false" customHeight="false" outlineLevel="0" collapsed="false">
      <c r="E439" s="6"/>
      <c r="G439" s="6"/>
    </row>
    <row r="440" customFormat="false" ht="12.75" hidden="false" customHeight="false" outlineLevel="0" collapsed="false">
      <c r="E440" s="6"/>
      <c r="G440" s="6"/>
    </row>
    <row r="441" customFormat="false" ht="12.75" hidden="false" customHeight="false" outlineLevel="0" collapsed="false">
      <c r="E441" s="6"/>
      <c r="G441" s="6"/>
    </row>
    <row r="442" customFormat="false" ht="12.75" hidden="false" customHeight="false" outlineLevel="0" collapsed="false">
      <c r="E442" s="6"/>
      <c r="G442" s="6"/>
    </row>
    <row r="443" customFormat="false" ht="12.75" hidden="false" customHeight="false" outlineLevel="0" collapsed="false">
      <c r="E443" s="6"/>
      <c r="G443" s="6"/>
    </row>
    <row r="444" customFormat="false" ht="12.75" hidden="false" customHeight="false" outlineLevel="0" collapsed="false">
      <c r="E444" s="6"/>
      <c r="G444" s="6"/>
    </row>
    <row r="445" customFormat="false" ht="12.75" hidden="false" customHeight="false" outlineLevel="0" collapsed="false">
      <c r="E445" s="6"/>
      <c r="G445" s="6"/>
    </row>
    <row r="446" customFormat="false" ht="12.75" hidden="false" customHeight="false" outlineLevel="0" collapsed="false">
      <c r="E446" s="6"/>
      <c r="G446" s="6"/>
    </row>
    <row r="447" customFormat="false" ht="12.75" hidden="false" customHeight="false" outlineLevel="0" collapsed="false">
      <c r="E447" s="6"/>
      <c r="G447" s="6"/>
    </row>
    <row r="448" customFormat="false" ht="12.75" hidden="false" customHeight="false" outlineLevel="0" collapsed="false">
      <c r="E448" s="6"/>
      <c r="G448" s="6"/>
    </row>
    <row r="449" customFormat="false" ht="12.75" hidden="false" customHeight="false" outlineLevel="0" collapsed="false">
      <c r="E449" s="6"/>
      <c r="G449" s="6"/>
    </row>
    <row r="450" customFormat="false" ht="12.75" hidden="false" customHeight="false" outlineLevel="0" collapsed="false">
      <c r="E450" s="6"/>
      <c r="G450" s="6"/>
    </row>
    <row r="451" customFormat="false" ht="12.75" hidden="false" customHeight="false" outlineLevel="0" collapsed="false">
      <c r="E451" s="6"/>
      <c r="G451" s="6"/>
    </row>
    <row r="452" customFormat="false" ht="12.75" hidden="false" customHeight="false" outlineLevel="0" collapsed="false">
      <c r="E452" s="6"/>
      <c r="G452" s="6"/>
    </row>
    <row r="453" customFormat="false" ht="12.75" hidden="false" customHeight="false" outlineLevel="0" collapsed="false">
      <c r="E453" s="6"/>
      <c r="G453" s="6"/>
    </row>
    <row r="454" customFormat="false" ht="12.75" hidden="false" customHeight="false" outlineLevel="0" collapsed="false">
      <c r="E454" s="6"/>
      <c r="G454" s="6"/>
    </row>
    <row r="455" customFormat="false" ht="12.75" hidden="false" customHeight="false" outlineLevel="0" collapsed="false">
      <c r="E455" s="6"/>
      <c r="G455" s="6"/>
    </row>
    <row r="456" customFormat="false" ht="12.75" hidden="false" customHeight="false" outlineLevel="0" collapsed="false">
      <c r="E456" s="6"/>
      <c r="G456" s="6"/>
    </row>
    <row r="457" customFormat="false" ht="12.75" hidden="false" customHeight="false" outlineLevel="0" collapsed="false">
      <c r="E457" s="6"/>
      <c r="G457" s="6"/>
    </row>
    <row r="458" customFormat="false" ht="12.75" hidden="false" customHeight="false" outlineLevel="0" collapsed="false">
      <c r="E458" s="6"/>
      <c r="G458" s="6"/>
    </row>
    <row r="459" customFormat="false" ht="12.75" hidden="false" customHeight="false" outlineLevel="0" collapsed="false">
      <c r="E459" s="6"/>
      <c r="G459" s="6"/>
    </row>
    <row r="460" customFormat="false" ht="12.75" hidden="false" customHeight="false" outlineLevel="0" collapsed="false">
      <c r="E460" s="6"/>
      <c r="G460" s="6"/>
    </row>
    <row r="461" customFormat="false" ht="12.75" hidden="false" customHeight="false" outlineLevel="0" collapsed="false">
      <c r="E461" s="6"/>
      <c r="G461" s="6"/>
    </row>
    <row r="462" customFormat="false" ht="12.75" hidden="false" customHeight="false" outlineLevel="0" collapsed="false">
      <c r="E462" s="6"/>
      <c r="G462" s="6"/>
    </row>
    <row r="463" customFormat="false" ht="12.75" hidden="false" customHeight="false" outlineLevel="0" collapsed="false">
      <c r="E463" s="6"/>
      <c r="G463" s="6"/>
    </row>
    <row r="464" customFormat="false" ht="12.75" hidden="false" customHeight="false" outlineLevel="0" collapsed="false">
      <c r="E464" s="6"/>
      <c r="G464" s="6"/>
    </row>
    <row r="465" customFormat="false" ht="12.75" hidden="false" customHeight="false" outlineLevel="0" collapsed="false">
      <c r="E465" s="6"/>
      <c r="G465" s="6"/>
    </row>
    <row r="466" customFormat="false" ht="12.75" hidden="false" customHeight="false" outlineLevel="0" collapsed="false">
      <c r="E466" s="6"/>
      <c r="G466" s="6"/>
    </row>
    <row r="467" customFormat="false" ht="12.75" hidden="false" customHeight="false" outlineLevel="0" collapsed="false">
      <c r="E467" s="6"/>
      <c r="G467" s="6"/>
    </row>
    <row r="468" customFormat="false" ht="12.75" hidden="false" customHeight="false" outlineLevel="0" collapsed="false">
      <c r="E468" s="6"/>
      <c r="G468" s="6"/>
    </row>
    <row r="469" customFormat="false" ht="12.75" hidden="false" customHeight="false" outlineLevel="0" collapsed="false">
      <c r="E469" s="6"/>
      <c r="G469" s="6"/>
    </row>
    <row r="470" customFormat="false" ht="12.75" hidden="false" customHeight="false" outlineLevel="0" collapsed="false">
      <c r="E470" s="6"/>
      <c r="G470" s="6"/>
    </row>
    <row r="471" customFormat="false" ht="12.75" hidden="false" customHeight="false" outlineLevel="0" collapsed="false">
      <c r="E471" s="6"/>
      <c r="G471" s="6"/>
    </row>
    <row r="472" customFormat="false" ht="12.75" hidden="false" customHeight="false" outlineLevel="0" collapsed="false">
      <c r="E472" s="6"/>
      <c r="G472" s="6"/>
    </row>
    <row r="473" customFormat="false" ht="12.75" hidden="false" customHeight="false" outlineLevel="0" collapsed="false">
      <c r="E473" s="6"/>
      <c r="G473" s="6"/>
    </row>
    <row r="474" customFormat="false" ht="12.75" hidden="false" customHeight="false" outlineLevel="0" collapsed="false">
      <c r="E474" s="6"/>
      <c r="G474" s="6"/>
    </row>
    <row r="475" customFormat="false" ht="12.75" hidden="false" customHeight="false" outlineLevel="0" collapsed="false">
      <c r="E475" s="6"/>
      <c r="G475" s="6"/>
    </row>
    <row r="476" customFormat="false" ht="12.75" hidden="false" customHeight="false" outlineLevel="0" collapsed="false">
      <c r="E476" s="6"/>
      <c r="G476" s="6"/>
    </row>
    <row r="477" customFormat="false" ht="12.75" hidden="false" customHeight="false" outlineLevel="0" collapsed="false">
      <c r="E477" s="6"/>
      <c r="G477" s="6"/>
    </row>
    <row r="478" customFormat="false" ht="12.75" hidden="false" customHeight="false" outlineLevel="0" collapsed="false">
      <c r="E478" s="6"/>
      <c r="G478" s="6"/>
    </row>
    <row r="479" customFormat="false" ht="12.75" hidden="false" customHeight="false" outlineLevel="0" collapsed="false">
      <c r="E479" s="6"/>
      <c r="G479" s="6"/>
    </row>
    <row r="480" customFormat="false" ht="12.75" hidden="false" customHeight="false" outlineLevel="0" collapsed="false">
      <c r="E480" s="6"/>
      <c r="G480" s="6"/>
    </row>
    <row r="481" customFormat="false" ht="12.75" hidden="false" customHeight="false" outlineLevel="0" collapsed="false">
      <c r="E481" s="6"/>
      <c r="G481" s="6"/>
    </row>
    <row r="482" customFormat="false" ht="12.75" hidden="false" customHeight="false" outlineLevel="0" collapsed="false">
      <c r="E482" s="6"/>
      <c r="G482" s="6"/>
    </row>
    <row r="483" customFormat="false" ht="12.75" hidden="false" customHeight="false" outlineLevel="0" collapsed="false">
      <c r="E483" s="6"/>
      <c r="G483" s="6"/>
    </row>
    <row r="484" customFormat="false" ht="12.75" hidden="false" customHeight="false" outlineLevel="0" collapsed="false">
      <c r="E484" s="6"/>
      <c r="G484" s="6"/>
    </row>
    <row r="485" customFormat="false" ht="12.75" hidden="false" customHeight="false" outlineLevel="0" collapsed="false">
      <c r="E485" s="6"/>
      <c r="G485" s="6"/>
    </row>
    <row r="486" customFormat="false" ht="12.75" hidden="false" customHeight="false" outlineLevel="0" collapsed="false">
      <c r="E486" s="6"/>
      <c r="G486" s="6"/>
    </row>
    <row r="487" customFormat="false" ht="12.75" hidden="false" customHeight="false" outlineLevel="0" collapsed="false">
      <c r="E487" s="6"/>
      <c r="G487" s="6"/>
    </row>
    <row r="488" customFormat="false" ht="12.75" hidden="false" customHeight="false" outlineLevel="0" collapsed="false">
      <c r="E488" s="6"/>
      <c r="G488" s="6"/>
    </row>
    <row r="489" customFormat="false" ht="12.75" hidden="false" customHeight="false" outlineLevel="0" collapsed="false">
      <c r="E489" s="6"/>
      <c r="G489" s="6"/>
    </row>
    <row r="490" customFormat="false" ht="12.75" hidden="false" customHeight="false" outlineLevel="0" collapsed="false">
      <c r="E490" s="6"/>
      <c r="G490" s="6"/>
    </row>
    <row r="491" customFormat="false" ht="12.75" hidden="false" customHeight="false" outlineLevel="0" collapsed="false">
      <c r="E491" s="6"/>
      <c r="G491" s="6"/>
    </row>
    <row r="492" customFormat="false" ht="12.75" hidden="false" customHeight="false" outlineLevel="0" collapsed="false">
      <c r="E492" s="6"/>
      <c r="G492" s="6"/>
    </row>
    <row r="493" customFormat="false" ht="12.75" hidden="false" customHeight="false" outlineLevel="0" collapsed="false">
      <c r="E493" s="6"/>
      <c r="G493" s="6"/>
    </row>
    <row r="494" customFormat="false" ht="12.75" hidden="false" customHeight="false" outlineLevel="0" collapsed="false">
      <c r="E494" s="6"/>
      <c r="G494" s="6"/>
    </row>
    <row r="495" customFormat="false" ht="12.75" hidden="false" customHeight="false" outlineLevel="0" collapsed="false">
      <c r="E495" s="6"/>
      <c r="G495" s="6"/>
    </row>
    <row r="496" customFormat="false" ht="12.75" hidden="false" customHeight="false" outlineLevel="0" collapsed="false">
      <c r="E496" s="6"/>
      <c r="G496" s="6"/>
    </row>
    <row r="497" customFormat="false" ht="12.75" hidden="false" customHeight="false" outlineLevel="0" collapsed="false">
      <c r="E497" s="6"/>
      <c r="G497" s="6"/>
    </row>
    <row r="498" customFormat="false" ht="12.75" hidden="false" customHeight="false" outlineLevel="0" collapsed="false">
      <c r="E498" s="6"/>
      <c r="G498" s="6"/>
    </row>
    <row r="499" customFormat="false" ht="12.75" hidden="false" customHeight="false" outlineLevel="0" collapsed="false">
      <c r="E499" s="6"/>
      <c r="G499" s="6"/>
    </row>
    <row r="500" customFormat="false" ht="12.75" hidden="false" customHeight="false" outlineLevel="0" collapsed="false">
      <c r="E500" s="6"/>
      <c r="G500" s="6"/>
    </row>
    <row r="501" customFormat="false" ht="12.75" hidden="false" customHeight="false" outlineLevel="0" collapsed="false">
      <c r="E501" s="6"/>
      <c r="G501" s="6"/>
    </row>
    <row r="502" customFormat="false" ht="12.75" hidden="false" customHeight="false" outlineLevel="0" collapsed="false">
      <c r="E502" s="6"/>
      <c r="G502" s="6"/>
    </row>
    <row r="503" customFormat="false" ht="12.75" hidden="false" customHeight="false" outlineLevel="0" collapsed="false">
      <c r="E503" s="6"/>
      <c r="G503" s="6"/>
    </row>
    <row r="504" customFormat="false" ht="12.75" hidden="false" customHeight="false" outlineLevel="0" collapsed="false">
      <c r="E504" s="6"/>
      <c r="G504" s="6"/>
    </row>
    <row r="505" customFormat="false" ht="12.75" hidden="false" customHeight="false" outlineLevel="0" collapsed="false">
      <c r="E505" s="6"/>
      <c r="G505" s="6"/>
    </row>
    <row r="506" customFormat="false" ht="12.75" hidden="false" customHeight="false" outlineLevel="0" collapsed="false">
      <c r="E506" s="6"/>
      <c r="G506" s="6"/>
    </row>
    <row r="507" customFormat="false" ht="12.75" hidden="false" customHeight="false" outlineLevel="0" collapsed="false">
      <c r="E507" s="6"/>
      <c r="G507" s="6"/>
    </row>
    <row r="508" customFormat="false" ht="12.75" hidden="false" customHeight="false" outlineLevel="0" collapsed="false">
      <c r="E508" s="6"/>
      <c r="G508" s="6"/>
    </row>
    <row r="509" customFormat="false" ht="12.75" hidden="false" customHeight="false" outlineLevel="0" collapsed="false">
      <c r="E509" s="6"/>
      <c r="G509" s="6"/>
    </row>
    <row r="510" customFormat="false" ht="12.75" hidden="false" customHeight="false" outlineLevel="0" collapsed="false">
      <c r="E510" s="6"/>
      <c r="G510" s="6"/>
    </row>
    <row r="511" customFormat="false" ht="12.75" hidden="false" customHeight="false" outlineLevel="0" collapsed="false">
      <c r="E511" s="6"/>
      <c r="G511" s="6"/>
    </row>
    <row r="512" customFormat="false" ht="12.75" hidden="false" customHeight="false" outlineLevel="0" collapsed="false">
      <c r="E512" s="6"/>
      <c r="G512" s="6"/>
    </row>
    <row r="513" customFormat="false" ht="12.75" hidden="false" customHeight="false" outlineLevel="0" collapsed="false">
      <c r="E513" s="6"/>
      <c r="G513" s="6"/>
    </row>
    <row r="514" customFormat="false" ht="12.75" hidden="false" customHeight="false" outlineLevel="0" collapsed="false">
      <c r="E514" s="6"/>
      <c r="G514" s="6"/>
    </row>
    <row r="515" customFormat="false" ht="12.75" hidden="false" customHeight="false" outlineLevel="0" collapsed="false">
      <c r="E515" s="6"/>
      <c r="G515" s="6"/>
    </row>
    <row r="516" customFormat="false" ht="12.75" hidden="false" customHeight="false" outlineLevel="0" collapsed="false">
      <c r="E516" s="6"/>
      <c r="G516" s="6"/>
    </row>
    <row r="517" customFormat="false" ht="12.75" hidden="false" customHeight="false" outlineLevel="0" collapsed="false">
      <c r="E517" s="6"/>
      <c r="G517" s="6"/>
    </row>
    <row r="518" customFormat="false" ht="12.75" hidden="false" customHeight="false" outlineLevel="0" collapsed="false">
      <c r="E518" s="6"/>
      <c r="G518" s="6"/>
    </row>
    <row r="519" customFormat="false" ht="12.75" hidden="false" customHeight="false" outlineLevel="0" collapsed="false">
      <c r="E519" s="6"/>
      <c r="G519" s="6"/>
    </row>
    <row r="520" customFormat="false" ht="12.75" hidden="false" customHeight="false" outlineLevel="0" collapsed="false">
      <c r="E520" s="6"/>
      <c r="G520" s="6"/>
    </row>
    <row r="521" customFormat="false" ht="12.75" hidden="false" customHeight="false" outlineLevel="0" collapsed="false">
      <c r="E521" s="6"/>
      <c r="G521" s="6"/>
    </row>
    <row r="522" customFormat="false" ht="12.75" hidden="false" customHeight="false" outlineLevel="0" collapsed="false">
      <c r="E522" s="6"/>
      <c r="G522" s="6"/>
    </row>
    <row r="523" customFormat="false" ht="12.75" hidden="false" customHeight="false" outlineLevel="0" collapsed="false">
      <c r="E523" s="6"/>
      <c r="G523" s="6"/>
    </row>
    <row r="524" customFormat="false" ht="12.75" hidden="false" customHeight="false" outlineLevel="0" collapsed="false">
      <c r="E524" s="6"/>
      <c r="G524" s="6"/>
    </row>
    <row r="525" customFormat="false" ht="12.75" hidden="false" customHeight="false" outlineLevel="0" collapsed="false">
      <c r="E525" s="6"/>
      <c r="G525" s="6"/>
    </row>
    <row r="526" customFormat="false" ht="12.75" hidden="false" customHeight="false" outlineLevel="0" collapsed="false">
      <c r="E526" s="6"/>
      <c r="G526" s="6"/>
    </row>
    <row r="527" customFormat="false" ht="12.75" hidden="false" customHeight="false" outlineLevel="0" collapsed="false">
      <c r="E527" s="6"/>
      <c r="G527" s="6"/>
    </row>
    <row r="528" customFormat="false" ht="12.75" hidden="false" customHeight="false" outlineLevel="0" collapsed="false">
      <c r="E528" s="6"/>
      <c r="G528" s="6"/>
    </row>
    <row r="529" customFormat="false" ht="12.75" hidden="false" customHeight="false" outlineLevel="0" collapsed="false">
      <c r="E529" s="6"/>
      <c r="G529" s="6"/>
    </row>
    <row r="530" customFormat="false" ht="12.75" hidden="false" customHeight="false" outlineLevel="0" collapsed="false">
      <c r="E530" s="6"/>
      <c r="G530" s="6"/>
    </row>
    <row r="531" customFormat="false" ht="12.75" hidden="false" customHeight="false" outlineLevel="0" collapsed="false">
      <c r="E531" s="6"/>
      <c r="G531" s="6"/>
    </row>
    <row r="532" customFormat="false" ht="12.75" hidden="false" customHeight="false" outlineLevel="0" collapsed="false">
      <c r="E532" s="6"/>
      <c r="G532" s="6"/>
    </row>
    <row r="533" customFormat="false" ht="12.75" hidden="false" customHeight="false" outlineLevel="0" collapsed="false">
      <c r="E533" s="6"/>
      <c r="G533" s="6"/>
    </row>
    <row r="534" customFormat="false" ht="12.75" hidden="false" customHeight="false" outlineLevel="0" collapsed="false">
      <c r="E534" s="6"/>
      <c r="G534" s="6"/>
    </row>
    <row r="535" customFormat="false" ht="12.75" hidden="false" customHeight="false" outlineLevel="0" collapsed="false">
      <c r="E535" s="6"/>
      <c r="G535" s="6"/>
    </row>
    <row r="536" customFormat="false" ht="12.75" hidden="false" customHeight="false" outlineLevel="0" collapsed="false">
      <c r="E536" s="6"/>
      <c r="G536" s="6"/>
    </row>
    <row r="537" customFormat="false" ht="12.75" hidden="false" customHeight="false" outlineLevel="0" collapsed="false">
      <c r="E537" s="6"/>
      <c r="G537" s="6"/>
    </row>
    <row r="538" customFormat="false" ht="12.75" hidden="false" customHeight="false" outlineLevel="0" collapsed="false">
      <c r="E538" s="6"/>
      <c r="G538" s="6"/>
    </row>
    <row r="539" customFormat="false" ht="12.75" hidden="false" customHeight="false" outlineLevel="0" collapsed="false">
      <c r="E539" s="6"/>
      <c r="G539" s="6"/>
    </row>
    <row r="540" customFormat="false" ht="12.75" hidden="false" customHeight="false" outlineLevel="0" collapsed="false">
      <c r="E540" s="6"/>
      <c r="G540" s="6"/>
    </row>
    <row r="541" customFormat="false" ht="12.75" hidden="false" customHeight="false" outlineLevel="0" collapsed="false">
      <c r="E541" s="6"/>
      <c r="G541" s="6"/>
    </row>
    <row r="542" customFormat="false" ht="12.75" hidden="false" customHeight="false" outlineLevel="0" collapsed="false">
      <c r="E542" s="6"/>
      <c r="G542" s="6"/>
    </row>
    <row r="543" customFormat="false" ht="12.75" hidden="false" customHeight="false" outlineLevel="0" collapsed="false">
      <c r="E543" s="6"/>
      <c r="G543" s="6"/>
    </row>
    <row r="544" customFormat="false" ht="12.75" hidden="false" customHeight="false" outlineLevel="0" collapsed="false">
      <c r="E544" s="6"/>
      <c r="G544" s="6"/>
    </row>
    <row r="545" customFormat="false" ht="12.75" hidden="false" customHeight="false" outlineLevel="0" collapsed="false">
      <c r="E545" s="6"/>
      <c r="G545" s="6"/>
    </row>
    <row r="546" customFormat="false" ht="12.75" hidden="false" customHeight="false" outlineLevel="0" collapsed="false">
      <c r="E546" s="6"/>
      <c r="G546" s="6"/>
    </row>
    <row r="547" customFormat="false" ht="12.75" hidden="false" customHeight="false" outlineLevel="0" collapsed="false">
      <c r="E547" s="6"/>
      <c r="G547" s="6"/>
    </row>
    <row r="548" customFormat="false" ht="12.75" hidden="false" customHeight="false" outlineLevel="0" collapsed="false">
      <c r="E548" s="6"/>
      <c r="G548" s="6"/>
    </row>
    <row r="549" customFormat="false" ht="12.75" hidden="false" customHeight="false" outlineLevel="0" collapsed="false">
      <c r="E549" s="6"/>
      <c r="G549" s="6"/>
    </row>
    <row r="550" customFormat="false" ht="12.75" hidden="false" customHeight="false" outlineLevel="0" collapsed="false">
      <c r="E550" s="6"/>
      <c r="G550" s="6"/>
    </row>
    <row r="551" customFormat="false" ht="12.75" hidden="false" customHeight="false" outlineLevel="0" collapsed="false">
      <c r="E551" s="6"/>
      <c r="G551" s="6"/>
    </row>
    <row r="552" customFormat="false" ht="12.75" hidden="false" customHeight="false" outlineLevel="0" collapsed="false">
      <c r="E552" s="6"/>
      <c r="G552" s="6"/>
    </row>
    <row r="553" customFormat="false" ht="12.75" hidden="false" customHeight="false" outlineLevel="0" collapsed="false">
      <c r="E553" s="6"/>
      <c r="G553" s="6"/>
    </row>
    <row r="554" customFormat="false" ht="12.75" hidden="false" customHeight="false" outlineLevel="0" collapsed="false">
      <c r="E554" s="6"/>
      <c r="G554" s="6"/>
    </row>
    <row r="555" customFormat="false" ht="12.75" hidden="false" customHeight="false" outlineLevel="0" collapsed="false">
      <c r="E555" s="6"/>
      <c r="G555" s="6"/>
    </row>
    <row r="556" customFormat="false" ht="12.75" hidden="false" customHeight="false" outlineLevel="0" collapsed="false">
      <c r="E556" s="6"/>
      <c r="G556" s="6"/>
    </row>
    <row r="557" customFormat="false" ht="12.75" hidden="false" customHeight="false" outlineLevel="0" collapsed="false">
      <c r="E557" s="6"/>
      <c r="G557" s="6"/>
    </row>
    <row r="558" customFormat="false" ht="12.75" hidden="false" customHeight="false" outlineLevel="0" collapsed="false">
      <c r="E558" s="6"/>
      <c r="G558" s="6"/>
    </row>
    <row r="559" customFormat="false" ht="12.75" hidden="false" customHeight="false" outlineLevel="0" collapsed="false">
      <c r="E559" s="6"/>
      <c r="G559" s="6"/>
    </row>
    <row r="560" customFormat="false" ht="12.75" hidden="false" customHeight="false" outlineLevel="0" collapsed="false">
      <c r="E560" s="6"/>
      <c r="G560" s="6"/>
    </row>
    <row r="561" customFormat="false" ht="12.75" hidden="false" customHeight="false" outlineLevel="0" collapsed="false">
      <c r="E561" s="6"/>
      <c r="G561" s="6"/>
    </row>
    <row r="562" customFormat="false" ht="12.75" hidden="false" customHeight="false" outlineLevel="0" collapsed="false">
      <c r="E562" s="6"/>
      <c r="G562" s="6"/>
    </row>
    <row r="563" customFormat="false" ht="12.75" hidden="false" customHeight="false" outlineLevel="0" collapsed="false">
      <c r="E563" s="6"/>
      <c r="G563" s="6"/>
    </row>
    <row r="564" customFormat="false" ht="12.75" hidden="false" customHeight="false" outlineLevel="0" collapsed="false">
      <c r="E564" s="6"/>
      <c r="G564" s="6"/>
    </row>
    <row r="565" customFormat="false" ht="12.75" hidden="false" customHeight="false" outlineLevel="0" collapsed="false">
      <c r="E565" s="6"/>
      <c r="G565" s="6"/>
    </row>
    <row r="566" customFormat="false" ht="12.75" hidden="false" customHeight="false" outlineLevel="0" collapsed="false">
      <c r="E566" s="6"/>
      <c r="G566" s="6"/>
    </row>
    <row r="567" customFormat="false" ht="12.75" hidden="false" customHeight="false" outlineLevel="0" collapsed="false">
      <c r="E567" s="6"/>
      <c r="G567" s="6"/>
    </row>
    <row r="568" customFormat="false" ht="12.75" hidden="false" customHeight="false" outlineLevel="0" collapsed="false">
      <c r="E568" s="6"/>
      <c r="G568" s="6"/>
    </row>
    <row r="569" customFormat="false" ht="12.75" hidden="false" customHeight="false" outlineLevel="0" collapsed="false">
      <c r="E569" s="6"/>
      <c r="G569" s="6"/>
    </row>
    <row r="570" customFormat="false" ht="12.75" hidden="false" customHeight="false" outlineLevel="0" collapsed="false">
      <c r="E570" s="6"/>
      <c r="G570" s="6"/>
    </row>
    <row r="571" customFormat="false" ht="12.75" hidden="false" customHeight="false" outlineLevel="0" collapsed="false">
      <c r="E571" s="6"/>
      <c r="G571" s="6"/>
    </row>
    <row r="572" customFormat="false" ht="12.75" hidden="false" customHeight="false" outlineLevel="0" collapsed="false">
      <c r="E572" s="6"/>
      <c r="G572" s="6"/>
    </row>
    <row r="573" customFormat="false" ht="12.75" hidden="false" customHeight="false" outlineLevel="0" collapsed="false">
      <c r="E573" s="6"/>
      <c r="G573" s="6"/>
    </row>
    <row r="574" customFormat="false" ht="12.75" hidden="false" customHeight="false" outlineLevel="0" collapsed="false">
      <c r="E574" s="6"/>
      <c r="G574" s="6"/>
    </row>
    <row r="575" customFormat="false" ht="12.75" hidden="false" customHeight="false" outlineLevel="0" collapsed="false">
      <c r="E575" s="6"/>
      <c r="G575" s="6"/>
    </row>
    <row r="576" customFormat="false" ht="12.75" hidden="false" customHeight="false" outlineLevel="0" collapsed="false">
      <c r="E576" s="6"/>
      <c r="G576" s="6"/>
    </row>
    <row r="577" customFormat="false" ht="12.75" hidden="false" customHeight="false" outlineLevel="0" collapsed="false">
      <c r="E577" s="6"/>
      <c r="G577" s="6"/>
    </row>
    <row r="578" customFormat="false" ht="12.75" hidden="false" customHeight="false" outlineLevel="0" collapsed="false">
      <c r="E578" s="6"/>
      <c r="G578" s="6"/>
    </row>
    <row r="579" customFormat="false" ht="12.75" hidden="false" customHeight="false" outlineLevel="0" collapsed="false">
      <c r="E579" s="6"/>
      <c r="G579" s="6"/>
    </row>
    <row r="580" customFormat="false" ht="12.75" hidden="false" customHeight="false" outlineLevel="0" collapsed="false">
      <c r="E580" s="6"/>
      <c r="G580" s="6"/>
    </row>
    <row r="581" customFormat="false" ht="12.75" hidden="false" customHeight="false" outlineLevel="0" collapsed="false">
      <c r="E581" s="6"/>
      <c r="G581" s="6"/>
    </row>
    <row r="582" customFormat="false" ht="12.75" hidden="false" customHeight="false" outlineLevel="0" collapsed="false">
      <c r="E582" s="6"/>
      <c r="G582" s="6"/>
    </row>
    <row r="583" customFormat="false" ht="12.75" hidden="false" customHeight="false" outlineLevel="0" collapsed="false">
      <c r="E583" s="6"/>
      <c r="G583" s="6"/>
    </row>
    <row r="584" customFormat="false" ht="12.75" hidden="false" customHeight="false" outlineLevel="0" collapsed="false">
      <c r="E584" s="6"/>
      <c r="G584" s="6"/>
    </row>
    <row r="585" customFormat="false" ht="12.75" hidden="false" customHeight="false" outlineLevel="0" collapsed="false">
      <c r="E585" s="6"/>
      <c r="G585" s="6"/>
    </row>
    <row r="586" customFormat="false" ht="12.75" hidden="false" customHeight="false" outlineLevel="0" collapsed="false">
      <c r="E586" s="6"/>
      <c r="G586" s="6"/>
    </row>
    <row r="587" customFormat="false" ht="12.75" hidden="false" customHeight="false" outlineLevel="0" collapsed="false">
      <c r="E587" s="6"/>
      <c r="G587" s="6"/>
    </row>
    <row r="588" customFormat="false" ht="12.75" hidden="false" customHeight="false" outlineLevel="0" collapsed="false">
      <c r="E588" s="6"/>
      <c r="G588" s="6"/>
    </row>
    <row r="589" customFormat="false" ht="12.75" hidden="false" customHeight="false" outlineLevel="0" collapsed="false">
      <c r="E589" s="6"/>
      <c r="G589" s="6"/>
    </row>
    <row r="590" customFormat="false" ht="12.75" hidden="false" customHeight="false" outlineLevel="0" collapsed="false">
      <c r="E590" s="6"/>
      <c r="G590" s="6"/>
    </row>
    <row r="591" customFormat="false" ht="12.75" hidden="false" customHeight="false" outlineLevel="0" collapsed="false">
      <c r="E591" s="6"/>
      <c r="G591" s="6"/>
    </row>
    <row r="592" customFormat="false" ht="12.75" hidden="false" customHeight="false" outlineLevel="0" collapsed="false">
      <c r="E592" s="6"/>
      <c r="G592" s="6"/>
    </row>
    <row r="593" customFormat="false" ht="12.75" hidden="false" customHeight="false" outlineLevel="0" collapsed="false">
      <c r="E593" s="6"/>
      <c r="G593" s="6"/>
    </row>
    <row r="594" customFormat="false" ht="12.75" hidden="false" customHeight="false" outlineLevel="0" collapsed="false">
      <c r="E594" s="6"/>
      <c r="G594" s="6"/>
    </row>
    <row r="595" customFormat="false" ht="12.75" hidden="false" customHeight="false" outlineLevel="0" collapsed="false">
      <c r="E595" s="6"/>
      <c r="G595" s="6"/>
    </row>
    <row r="596" customFormat="false" ht="12.75" hidden="false" customHeight="false" outlineLevel="0" collapsed="false">
      <c r="E596" s="6"/>
      <c r="G596" s="6"/>
    </row>
    <row r="597" customFormat="false" ht="12.75" hidden="false" customHeight="false" outlineLevel="0" collapsed="false">
      <c r="E597" s="6"/>
      <c r="G597" s="6"/>
    </row>
    <row r="598" customFormat="false" ht="12.75" hidden="false" customHeight="false" outlineLevel="0" collapsed="false">
      <c r="E598" s="6"/>
      <c r="G598" s="6"/>
    </row>
    <row r="599" customFormat="false" ht="12.75" hidden="false" customHeight="false" outlineLevel="0" collapsed="false">
      <c r="E599" s="6"/>
      <c r="G599" s="6"/>
    </row>
    <row r="600" customFormat="false" ht="12.75" hidden="false" customHeight="false" outlineLevel="0" collapsed="false">
      <c r="E600" s="6"/>
      <c r="G600" s="6"/>
    </row>
    <row r="601" customFormat="false" ht="12.75" hidden="false" customHeight="false" outlineLevel="0" collapsed="false">
      <c r="E601" s="6"/>
      <c r="G601" s="6"/>
    </row>
    <row r="602" customFormat="false" ht="12.75" hidden="false" customHeight="false" outlineLevel="0" collapsed="false">
      <c r="E602" s="6"/>
      <c r="G602" s="6"/>
    </row>
    <row r="603" customFormat="false" ht="12.75" hidden="false" customHeight="false" outlineLevel="0" collapsed="false">
      <c r="E603" s="6"/>
      <c r="G603" s="6"/>
    </row>
    <row r="604" customFormat="false" ht="12.75" hidden="false" customHeight="false" outlineLevel="0" collapsed="false">
      <c r="E604" s="6"/>
      <c r="G604" s="6"/>
    </row>
    <row r="605" customFormat="false" ht="12.75" hidden="false" customHeight="false" outlineLevel="0" collapsed="false">
      <c r="E605" s="6"/>
      <c r="G605" s="6"/>
    </row>
    <row r="606" customFormat="false" ht="12.75" hidden="false" customHeight="false" outlineLevel="0" collapsed="false">
      <c r="E606" s="6"/>
      <c r="G606" s="6"/>
    </row>
    <row r="607" customFormat="false" ht="12.75" hidden="false" customHeight="false" outlineLevel="0" collapsed="false">
      <c r="E607" s="6"/>
      <c r="G607" s="6"/>
    </row>
    <row r="608" customFormat="false" ht="12.75" hidden="false" customHeight="false" outlineLevel="0" collapsed="false">
      <c r="E608" s="6"/>
      <c r="G608" s="6"/>
    </row>
    <row r="609" customFormat="false" ht="12.75" hidden="false" customHeight="false" outlineLevel="0" collapsed="false">
      <c r="E609" s="6"/>
      <c r="G609" s="6"/>
    </row>
    <row r="610" customFormat="false" ht="12.75" hidden="false" customHeight="false" outlineLevel="0" collapsed="false">
      <c r="E610" s="6"/>
      <c r="G610" s="6"/>
    </row>
    <row r="611" customFormat="false" ht="12.75" hidden="false" customHeight="false" outlineLevel="0" collapsed="false">
      <c r="E611" s="6"/>
      <c r="G611" s="6"/>
    </row>
    <row r="612" customFormat="false" ht="12.75" hidden="false" customHeight="false" outlineLevel="0" collapsed="false">
      <c r="E612" s="6"/>
      <c r="G612" s="6"/>
    </row>
    <row r="613" customFormat="false" ht="12.75" hidden="false" customHeight="false" outlineLevel="0" collapsed="false">
      <c r="E613" s="6"/>
      <c r="G613" s="6"/>
    </row>
    <row r="614" customFormat="false" ht="12.75" hidden="false" customHeight="false" outlineLevel="0" collapsed="false">
      <c r="E614" s="6"/>
      <c r="G614" s="6"/>
    </row>
    <row r="615" customFormat="false" ht="12.75" hidden="false" customHeight="false" outlineLevel="0" collapsed="false">
      <c r="E615" s="6"/>
      <c r="G615" s="6"/>
    </row>
    <row r="616" customFormat="false" ht="12.75" hidden="false" customHeight="false" outlineLevel="0" collapsed="false">
      <c r="E616" s="6"/>
      <c r="G616" s="6"/>
    </row>
    <row r="617" customFormat="false" ht="12.75" hidden="false" customHeight="false" outlineLevel="0" collapsed="false">
      <c r="E617" s="6"/>
      <c r="G617" s="6"/>
    </row>
    <row r="618" customFormat="false" ht="12.75" hidden="false" customHeight="false" outlineLevel="0" collapsed="false">
      <c r="E618" s="6"/>
      <c r="G618" s="6"/>
    </row>
    <row r="619" customFormat="false" ht="12.75" hidden="false" customHeight="false" outlineLevel="0" collapsed="false">
      <c r="E619" s="6"/>
      <c r="G619" s="6"/>
    </row>
    <row r="620" customFormat="false" ht="12.75" hidden="false" customHeight="false" outlineLevel="0" collapsed="false">
      <c r="E620" s="6"/>
      <c r="G620" s="6"/>
    </row>
    <row r="621" customFormat="false" ht="12.75" hidden="false" customHeight="false" outlineLevel="0" collapsed="false">
      <c r="E621" s="6"/>
      <c r="G621" s="6"/>
    </row>
    <row r="622" customFormat="false" ht="12.75" hidden="false" customHeight="false" outlineLevel="0" collapsed="false">
      <c r="E622" s="6"/>
      <c r="G622" s="6"/>
    </row>
    <row r="623" customFormat="false" ht="12.75" hidden="false" customHeight="false" outlineLevel="0" collapsed="false">
      <c r="E623" s="6"/>
      <c r="G623" s="6"/>
    </row>
    <row r="624" customFormat="false" ht="12.75" hidden="false" customHeight="false" outlineLevel="0" collapsed="false">
      <c r="E624" s="6"/>
      <c r="G624" s="6"/>
    </row>
    <row r="625" customFormat="false" ht="12.75" hidden="false" customHeight="false" outlineLevel="0" collapsed="false">
      <c r="E625" s="6"/>
      <c r="G625" s="6"/>
    </row>
    <row r="626" customFormat="false" ht="12.75" hidden="false" customHeight="false" outlineLevel="0" collapsed="false">
      <c r="E626" s="6"/>
      <c r="G626" s="6"/>
    </row>
    <row r="627" customFormat="false" ht="12.75" hidden="false" customHeight="false" outlineLevel="0" collapsed="false">
      <c r="E627" s="6"/>
      <c r="G627" s="6"/>
    </row>
    <row r="628" customFormat="false" ht="12.75" hidden="false" customHeight="false" outlineLevel="0" collapsed="false">
      <c r="E628" s="6"/>
      <c r="G628" s="6"/>
    </row>
    <row r="629" customFormat="false" ht="12.75" hidden="false" customHeight="false" outlineLevel="0" collapsed="false">
      <c r="E629" s="6"/>
      <c r="G629" s="6"/>
    </row>
    <row r="630" customFormat="false" ht="12.75" hidden="false" customHeight="false" outlineLevel="0" collapsed="false">
      <c r="E630" s="6"/>
      <c r="G630" s="6"/>
    </row>
    <row r="631" customFormat="false" ht="12.75" hidden="false" customHeight="false" outlineLevel="0" collapsed="false">
      <c r="E631" s="6"/>
      <c r="G631" s="6"/>
    </row>
    <row r="632" customFormat="false" ht="12.75" hidden="false" customHeight="false" outlineLevel="0" collapsed="false">
      <c r="E632" s="6"/>
      <c r="G632" s="6"/>
    </row>
    <row r="633" customFormat="false" ht="12.75" hidden="false" customHeight="false" outlineLevel="0" collapsed="false">
      <c r="E633" s="6"/>
      <c r="G633" s="6"/>
    </row>
    <row r="634" customFormat="false" ht="12.75" hidden="false" customHeight="false" outlineLevel="0" collapsed="false">
      <c r="E634" s="6"/>
      <c r="G634" s="6"/>
    </row>
    <row r="635" customFormat="false" ht="12.75" hidden="false" customHeight="false" outlineLevel="0" collapsed="false">
      <c r="E635" s="6"/>
      <c r="G635" s="6"/>
    </row>
    <row r="636" customFormat="false" ht="12.75" hidden="false" customHeight="false" outlineLevel="0" collapsed="false">
      <c r="E636" s="6"/>
      <c r="G636" s="6"/>
    </row>
    <row r="637" customFormat="false" ht="12.75" hidden="false" customHeight="false" outlineLevel="0" collapsed="false">
      <c r="E637" s="6"/>
      <c r="G637" s="6"/>
    </row>
    <row r="638" customFormat="false" ht="12.75" hidden="false" customHeight="false" outlineLevel="0" collapsed="false">
      <c r="E638" s="6"/>
      <c r="G638" s="6"/>
    </row>
    <row r="639" customFormat="false" ht="12.75" hidden="false" customHeight="false" outlineLevel="0" collapsed="false">
      <c r="E639" s="6"/>
      <c r="G639" s="6"/>
    </row>
    <row r="640" customFormat="false" ht="12.75" hidden="false" customHeight="false" outlineLevel="0" collapsed="false">
      <c r="E640" s="6"/>
      <c r="G640" s="6"/>
    </row>
    <row r="641" customFormat="false" ht="12.75" hidden="false" customHeight="false" outlineLevel="0" collapsed="false">
      <c r="E641" s="6"/>
      <c r="G641" s="6"/>
    </row>
    <row r="642" customFormat="false" ht="12.75" hidden="false" customHeight="false" outlineLevel="0" collapsed="false">
      <c r="E642" s="6"/>
      <c r="G642" s="6"/>
    </row>
    <row r="643" customFormat="false" ht="12.75" hidden="false" customHeight="false" outlineLevel="0" collapsed="false">
      <c r="E643" s="6"/>
      <c r="G643" s="6"/>
    </row>
    <row r="644" customFormat="false" ht="12.75" hidden="false" customHeight="false" outlineLevel="0" collapsed="false">
      <c r="E644" s="6"/>
      <c r="G644" s="6"/>
    </row>
    <row r="645" customFormat="false" ht="12.75" hidden="false" customHeight="false" outlineLevel="0" collapsed="false">
      <c r="E645" s="6"/>
      <c r="G645" s="6"/>
    </row>
    <row r="646" customFormat="false" ht="12.75" hidden="false" customHeight="false" outlineLevel="0" collapsed="false">
      <c r="E646" s="6"/>
      <c r="G646" s="6"/>
    </row>
    <row r="647" customFormat="false" ht="12.75" hidden="false" customHeight="false" outlineLevel="0" collapsed="false">
      <c r="E647" s="6"/>
      <c r="G647" s="6"/>
    </row>
    <row r="648" customFormat="false" ht="12.75" hidden="false" customHeight="false" outlineLevel="0" collapsed="false">
      <c r="E648" s="6"/>
      <c r="G648" s="6"/>
    </row>
    <row r="649" customFormat="false" ht="12.75" hidden="false" customHeight="false" outlineLevel="0" collapsed="false">
      <c r="E649" s="6"/>
      <c r="G649" s="6"/>
    </row>
    <row r="650" customFormat="false" ht="12.75" hidden="false" customHeight="false" outlineLevel="0" collapsed="false">
      <c r="E650" s="6"/>
      <c r="G650" s="6"/>
    </row>
    <row r="651" customFormat="false" ht="12.75" hidden="false" customHeight="false" outlineLevel="0" collapsed="false">
      <c r="E651" s="6"/>
      <c r="G651" s="6"/>
    </row>
    <row r="652" customFormat="false" ht="12.75" hidden="false" customHeight="false" outlineLevel="0" collapsed="false">
      <c r="E652" s="6"/>
      <c r="G652" s="6"/>
    </row>
    <row r="653" customFormat="false" ht="12.75" hidden="false" customHeight="false" outlineLevel="0" collapsed="false">
      <c r="E653" s="6"/>
      <c r="G653" s="6"/>
    </row>
    <row r="654" customFormat="false" ht="12.75" hidden="false" customHeight="false" outlineLevel="0" collapsed="false">
      <c r="E654" s="6"/>
      <c r="G654" s="6"/>
    </row>
    <row r="655" customFormat="false" ht="12.75" hidden="false" customHeight="false" outlineLevel="0" collapsed="false">
      <c r="E655" s="6"/>
      <c r="G655" s="6"/>
    </row>
    <row r="656" customFormat="false" ht="12.75" hidden="false" customHeight="false" outlineLevel="0" collapsed="false">
      <c r="E656" s="6"/>
      <c r="G656" s="6"/>
    </row>
    <row r="657" customFormat="false" ht="12.75" hidden="false" customHeight="false" outlineLevel="0" collapsed="false">
      <c r="E657" s="6"/>
      <c r="G657" s="6"/>
    </row>
    <row r="658" customFormat="false" ht="12.75" hidden="false" customHeight="false" outlineLevel="0" collapsed="false">
      <c r="E658" s="6"/>
      <c r="G658" s="6"/>
    </row>
    <row r="659" customFormat="false" ht="12.75" hidden="false" customHeight="false" outlineLevel="0" collapsed="false">
      <c r="E659" s="6"/>
      <c r="G659" s="6"/>
    </row>
    <row r="660" customFormat="false" ht="12.75" hidden="false" customHeight="false" outlineLevel="0" collapsed="false">
      <c r="E660" s="6"/>
      <c r="G660" s="6"/>
    </row>
    <row r="661" customFormat="false" ht="12.75" hidden="false" customHeight="false" outlineLevel="0" collapsed="false">
      <c r="E661" s="6"/>
      <c r="G661" s="6"/>
    </row>
    <row r="662" customFormat="false" ht="12.75" hidden="false" customHeight="false" outlineLevel="0" collapsed="false">
      <c r="E662" s="6"/>
      <c r="G662" s="6"/>
    </row>
    <row r="663" customFormat="false" ht="12.75" hidden="false" customHeight="false" outlineLevel="0" collapsed="false">
      <c r="E663" s="6"/>
      <c r="G663" s="6"/>
    </row>
    <row r="664" customFormat="false" ht="12.75" hidden="false" customHeight="false" outlineLevel="0" collapsed="false">
      <c r="E664" s="6"/>
      <c r="G664" s="6"/>
    </row>
    <row r="665" customFormat="false" ht="12.75" hidden="false" customHeight="false" outlineLevel="0" collapsed="false">
      <c r="E665" s="6"/>
      <c r="G665" s="6"/>
    </row>
    <row r="666" customFormat="false" ht="12.75" hidden="false" customHeight="false" outlineLevel="0" collapsed="false">
      <c r="E666" s="6"/>
      <c r="G666" s="6"/>
    </row>
    <row r="667" customFormat="false" ht="12.75" hidden="false" customHeight="false" outlineLevel="0" collapsed="false">
      <c r="E667" s="6"/>
      <c r="G667" s="6"/>
    </row>
    <row r="668" customFormat="false" ht="12.75" hidden="false" customHeight="false" outlineLevel="0" collapsed="false">
      <c r="E668" s="6"/>
      <c r="G668" s="6"/>
    </row>
    <row r="669" customFormat="false" ht="12.75" hidden="false" customHeight="false" outlineLevel="0" collapsed="false">
      <c r="E669" s="6"/>
      <c r="G669" s="6"/>
    </row>
    <row r="670" customFormat="false" ht="12.75" hidden="false" customHeight="false" outlineLevel="0" collapsed="false">
      <c r="E670" s="6"/>
      <c r="G670" s="6"/>
    </row>
    <row r="671" customFormat="false" ht="12.75" hidden="false" customHeight="false" outlineLevel="0" collapsed="false">
      <c r="E671" s="6"/>
      <c r="G671" s="6"/>
    </row>
    <row r="672" customFormat="false" ht="12.75" hidden="false" customHeight="false" outlineLevel="0" collapsed="false">
      <c r="E672" s="6"/>
      <c r="G672" s="6"/>
    </row>
    <row r="673" customFormat="false" ht="12.75" hidden="false" customHeight="false" outlineLevel="0" collapsed="false">
      <c r="E673" s="6"/>
      <c r="G673" s="6"/>
    </row>
    <row r="674" customFormat="false" ht="12.75" hidden="false" customHeight="false" outlineLevel="0" collapsed="false">
      <c r="E674" s="6"/>
      <c r="G674" s="6"/>
    </row>
    <row r="675" customFormat="false" ht="12.75" hidden="false" customHeight="false" outlineLevel="0" collapsed="false">
      <c r="E675" s="6"/>
      <c r="G675" s="6"/>
    </row>
    <row r="676" customFormat="false" ht="12.75" hidden="false" customHeight="false" outlineLevel="0" collapsed="false">
      <c r="E676" s="6"/>
      <c r="G676" s="6"/>
    </row>
    <row r="677" customFormat="false" ht="12.75" hidden="false" customHeight="false" outlineLevel="0" collapsed="false">
      <c r="E677" s="6"/>
      <c r="G677" s="6"/>
    </row>
    <row r="678" customFormat="false" ht="12.75" hidden="false" customHeight="false" outlineLevel="0" collapsed="false">
      <c r="E678" s="6"/>
      <c r="G678" s="6"/>
    </row>
    <row r="679" customFormat="false" ht="12.75" hidden="false" customHeight="false" outlineLevel="0" collapsed="false">
      <c r="E679" s="6"/>
      <c r="G679" s="6"/>
    </row>
    <row r="680" customFormat="false" ht="12.75" hidden="false" customHeight="false" outlineLevel="0" collapsed="false">
      <c r="E680" s="6"/>
      <c r="G680" s="6"/>
    </row>
    <row r="681" customFormat="false" ht="12.75" hidden="false" customHeight="false" outlineLevel="0" collapsed="false">
      <c r="E681" s="6"/>
      <c r="G681" s="6"/>
    </row>
    <row r="682" customFormat="false" ht="12.75" hidden="false" customHeight="false" outlineLevel="0" collapsed="false">
      <c r="E682" s="6"/>
      <c r="G682" s="6"/>
    </row>
    <row r="683" customFormat="false" ht="12.75" hidden="false" customHeight="false" outlineLevel="0" collapsed="false">
      <c r="E683" s="6"/>
      <c r="G683" s="6"/>
    </row>
    <row r="684" customFormat="false" ht="12.75" hidden="false" customHeight="false" outlineLevel="0" collapsed="false">
      <c r="E684" s="6"/>
      <c r="G684" s="6"/>
    </row>
    <row r="685" customFormat="false" ht="12.75" hidden="false" customHeight="false" outlineLevel="0" collapsed="false">
      <c r="E685" s="6"/>
      <c r="G685" s="6"/>
    </row>
    <row r="686" customFormat="false" ht="12.75" hidden="false" customHeight="false" outlineLevel="0" collapsed="false">
      <c r="E686" s="6"/>
      <c r="G686" s="6"/>
    </row>
    <row r="687" customFormat="false" ht="12.75" hidden="false" customHeight="false" outlineLevel="0" collapsed="false">
      <c r="E687" s="6"/>
      <c r="G687" s="6"/>
    </row>
    <row r="688" customFormat="false" ht="12.75" hidden="false" customHeight="false" outlineLevel="0" collapsed="false">
      <c r="E688" s="6"/>
      <c r="G688" s="6"/>
    </row>
    <row r="689" customFormat="false" ht="12.75" hidden="false" customHeight="false" outlineLevel="0" collapsed="false">
      <c r="E689" s="6"/>
      <c r="G689" s="6"/>
    </row>
    <row r="690" customFormat="false" ht="12.75" hidden="false" customHeight="false" outlineLevel="0" collapsed="false">
      <c r="E690" s="6"/>
      <c r="G690" s="6"/>
    </row>
    <row r="691" customFormat="false" ht="12.75" hidden="false" customHeight="false" outlineLevel="0" collapsed="false">
      <c r="E691" s="6"/>
      <c r="G691" s="6"/>
    </row>
    <row r="692" customFormat="false" ht="12.75" hidden="false" customHeight="false" outlineLevel="0" collapsed="false">
      <c r="E692" s="6"/>
      <c r="G692" s="6"/>
    </row>
    <row r="693" customFormat="false" ht="12.75" hidden="false" customHeight="false" outlineLevel="0" collapsed="false">
      <c r="E693" s="6"/>
      <c r="G693" s="6"/>
    </row>
    <row r="694" customFormat="false" ht="12.75" hidden="false" customHeight="false" outlineLevel="0" collapsed="false">
      <c r="E694" s="6"/>
      <c r="G694" s="6"/>
    </row>
    <row r="695" customFormat="false" ht="12.75" hidden="false" customHeight="false" outlineLevel="0" collapsed="false">
      <c r="E695" s="6"/>
      <c r="G695" s="6"/>
    </row>
    <row r="696" customFormat="false" ht="12.75" hidden="false" customHeight="false" outlineLevel="0" collapsed="false">
      <c r="E696" s="6"/>
      <c r="G696" s="6"/>
    </row>
    <row r="697" customFormat="false" ht="12.75" hidden="false" customHeight="false" outlineLevel="0" collapsed="false">
      <c r="E697" s="6"/>
      <c r="G697" s="6"/>
    </row>
    <row r="698" customFormat="false" ht="12.75" hidden="false" customHeight="false" outlineLevel="0" collapsed="false">
      <c r="E698" s="6"/>
      <c r="G698" s="6"/>
    </row>
    <row r="699" customFormat="false" ht="12.75" hidden="false" customHeight="false" outlineLevel="0" collapsed="false">
      <c r="E699" s="6"/>
      <c r="G699" s="6"/>
    </row>
    <row r="700" customFormat="false" ht="12.75" hidden="false" customHeight="false" outlineLevel="0" collapsed="false">
      <c r="E700" s="6"/>
      <c r="G700" s="6"/>
    </row>
    <row r="701" customFormat="false" ht="12.75" hidden="false" customHeight="false" outlineLevel="0" collapsed="false">
      <c r="E701" s="6"/>
      <c r="G701" s="6"/>
    </row>
    <row r="702" customFormat="false" ht="12.75" hidden="false" customHeight="false" outlineLevel="0" collapsed="false">
      <c r="E702" s="6"/>
      <c r="G702" s="6"/>
    </row>
    <row r="703" customFormat="false" ht="12.75" hidden="false" customHeight="false" outlineLevel="0" collapsed="false">
      <c r="E703" s="6"/>
      <c r="G703" s="6"/>
    </row>
    <row r="704" customFormat="false" ht="12.75" hidden="false" customHeight="false" outlineLevel="0" collapsed="false">
      <c r="E704" s="6"/>
      <c r="G704" s="6"/>
    </row>
    <row r="705" customFormat="false" ht="12.75" hidden="false" customHeight="false" outlineLevel="0" collapsed="false">
      <c r="E705" s="6"/>
      <c r="G705" s="6"/>
    </row>
    <row r="706" customFormat="false" ht="12.75" hidden="false" customHeight="false" outlineLevel="0" collapsed="false">
      <c r="E706" s="6"/>
      <c r="G706" s="6"/>
    </row>
    <row r="707" customFormat="false" ht="12.75" hidden="false" customHeight="false" outlineLevel="0" collapsed="false">
      <c r="E707" s="6"/>
      <c r="G707" s="6"/>
    </row>
    <row r="708" customFormat="false" ht="12.75" hidden="false" customHeight="false" outlineLevel="0" collapsed="false">
      <c r="E708" s="6"/>
      <c r="G708" s="6"/>
    </row>
    <row r="709" customFormat="false" ht="12.75" hidden="false" customHeight="false" outlineLevel="0" collapsed="false">
      <c r="E709" s="6"/>
      <c r="G709" s="6"/>
    </row>
    <row r="710" customFormat="false" ht="12.75" hidden="false" customHeight="false" outlineLevel="0" collapsed="false">
      <c r="E710" s="6"/>
      <c r="G710" s="6"/>
    </row>
    <row r="711" customFormat="false" ht="12.75" hidden="false" customHeight="false" outlineLevel="0" collapsed="false">
      <c r="E711" s="6"/>
      <c r="G711" s="6"/>
    </row>
    <row r="712" customFormat="false" ht="12.75" hidden="false" customHeight="false" outlineLevel="0" collapsed="false">
      <c r="E712" s="6"/>
      <c r="G712" s="6"/>
    </row>
    <row r="713" customFormat="false" ht="12.75" hidden="false" customHeight="false" outlineLevel="0" collapsed="false">
      <c r="E713" s="6"/>
      <c r="G713" s="6"/>
    </row>
    <row r="714" customFormat="false" ht="12.75" hidden="false" customHeight="false" outlineLevel="0" collapsed="false">
      <c r="E714" s="6"/>
      <c r="G714" s="6"/>
    </row>
    <row r="715" customFormat="false" ht="12.75" hidden="false" customHeight="false" outlineLevel="0" collapsed="false">
      <c r="E715" s="6"/>
      <c r="G715" s="6"/>
    </row>
    <row r="716" customFormat="false" ht="12.75" hidden="false" customHeight="false" outlineLevel="0" collapsed="false">
      <c r="E716" s="6"/>
      <c r="G716" s="6"/>
    </row>
    <row r="717" customFormat="false" ht="12.75" hidden="false" customHeight="false" outlineLevel="0" collapsed="false">
      <c r="E717" s="6"/>
      <c r="G717" s="6"/>
    </row>
    <row r="718" customFormat="false" ht="12.75" hidden="false" customHeight="false" outlineLevel="0" collapsed="false">
      <c r="E718" s="6"/>
      <c r="G718" s="6"/>
    </row>
    <row r="719" customFormat="false" ht="12.75" hidden="false" customHeight="false" outlineLevel="0" collapsed="false">
      <c r="E719" s="6"/>
      <c r="G719" s="6"/>
    </row>
    <row r="720" customFormat="false" ht="12.75" hidden="false" customHeight="false" outlineLevel="0" collapsed="false">
      <c r="E720" s="6"/>
      <c r="G720" s="6"/>
    </row>
    <row r="721" customFormat="false" ht="12.75" hidden="false" customHeight="false" outlineLevel="0" collapsed="false">
      <c r="E721" s="6"/>
      <c r="G721" s="6"/>
    </row>
    <row r="722" customFormat="false" ht="12.75" hidden="false" customHeight="false" outlineLevel="0" collapsed="false">
      <c r="E722" s="6"/>
      <c r="G722" s="6"/>
    </row>
    <row r="723" customFormat="false" ht="12.75" hidden="false" customHeight="false" outlineLevel="0" collapsed="false">
      <c r="E723" s="6"/>
      <c r="G723" s="6"/>
    </row>
    <row r="724" customFormat="false" ht="12.75" hidden="false" customHeight="false" outlineLevel="0" collapsed="false">
      <c r="E724" s="6"/>
      <c r="G724" s="6"/>
    </row>
    <row r="725" customFormat="false" ht="12.75" hidden="false" customHeight="false" outlineLevel="0" collapsed="false">
      <c r="E725" s="6"/>
      <c r="G725" s="6"/>
    </row>
    <row r="726" customFormat="false" ht="12.75" hidden="false" customHeight="false" outlineLevel="0" collapsed="false">
      <c r="E726" s="6"/>
      <c r="G726" s="6"/>
    </row>
    <row r="727" customFormat="false" ht="12.75" hidden="false" customHeight="false" outlineLevel="0" collapsed="false">
      <c r="E727" s="6"/>
      <c r="G727" s="6"/>
    </row>
    <row r="728" customFormat="false" ht="12.75" hidden="false" customHeight="false" outlineLevel="0" collapsed="false">
      <c r="E728" s="6"/>
      <c r="G728" s="6"/>
    </row>
    <row r="729" customFormat="false" ht="12.75" hidden="false" customHeight="false" outlineLevel="0" collapsed="false">
      <c r="E729" s="6"/>
      <c r="G729" s="6"/>
    </row>
    <row r="730" customFormat="false" ht="12.75" hidden="false" customHeight="false" outlineLevel="0" collapsed="false">
      <c r="E730" s="6"/>
      <c r="G730" s="6"/>
    </row>
    <row r="731" customFormat="false" ht="12.75" hidden="false" customHeight="false" outlineLevel="0" collapsed="false">
      <c r="E731" s="6"/>
      <c r="G731" s="6"/>
    </row>
    <row r="732" customFormat="false" ht="12.75" hidden="false" customHeight="false" outlineLevel="0" collapsed="false">
      <c r="E732" s="6"/>
      <c r="G732" s="6"/>
    </row>
    <row r="733" customFormat="false" ht="12.75" hidden="false" customHeight="false" outlineLevel="0" collapsed="false">
      <c r="E733" s="6"/>
      <c r="G733" s="6"/>
    </row>
    <row r="734" customFormat="false" ht="12.75" hidden="false" customHeight="false" outlineLevel="0" collapsed="false">
      <c r="E734" s="6"/>
      <c r="G734" s="6"/>
    </row>
    <row r="735" customFormat="false" ht="12.75" hidden="false" customHeight="false" outlineLevel="0" collapsed="false">
      <c r="E735" s="6"/>
      <c r="G735" s="6"/>
    </row>
    <row r="736" customFormat="false" ht="12.75" hidden="false" customHeight="false" outlineLevel="0" collapsed="false">
      <c r="E736" s="6"/>
      <c r="G736" s="6"/>
    </row>
    <row r="737" customFormat="false" ht="12.75" hidden="false" customHeight="false" outlineLevel="0" collapsed="false">
      <c r="E737" s="6"/>
      <c r="G737" s="6"/>
    </row>
    <row r="738" customFormat="false" ht="12.75" hidden="false" customHeight="false" outlineLevel="0" collapsed="false">
      <c r="E738" s="6"/>
      <c r="G738" s="6"/>
    </row>
    <row r="739" customFormat="false" ht="12.75" hidden="false" customHeight="false" outlineLevel="0" collapsed="false">
      <c r="E739" s="6"/>
      <c r="G739" s="6"/>
    </row>
    <row r="740" customFormat="false" ht="12.75" hidden="false" customHeight="false" outlineLevel="0" collapsed="false">
      <c r="E740" s="6"/>
      <c r="G740" s="6"/>
    </row>
    <row r="741" customFormat="false" ht="12.75" hidden="false" customHeight="false" outlineLevel="0" collapsed="false">
      <c r="E741" s="6"/>
      <c r="G741" s="6"/>
    </row>
    <row r="742" customFormat="false" ht="12.75" hidden="false" customHeight="false" outlineLevel="0" collapsed="false">
      <c r="E742" s="6"/>
      <c r="G742" s="6"/>
    </row>
    <row r="743" customFormat="false" ht="12.75" hidden="false" customHeight="false" outlineLevel="0" collapsed="false">
      <c r="E743" s="6"/>
      <c r="G743" s="6"/>
    </row>
    <row r="744" customFormat="false" ht="12.75" hidden="false" customHeight="false" outlineLevel="0" collapsed="false">
      <c r="E744" s="6"/>
      <c r="G744" s="6"/>
    </row>
    <row r="745" customFormat="false" ht="12.75" hidden="false" customHeight="false" outlineLevel="0" collapsed="false">
      <c r="E745" s="6"/>
      <c r="G745" s="6"/>
    </row>
    <row r="746" customFormat="false" ht="12.75" hidden="false" customHeight="false" outlineLevel="0" collapsed="false">
      <c r="E746" s="6"/>
      <c r="G746" s="6"/>
    </row>
    <row r="747" customFormat="false" ht="12.75" hidden="false" customHeight="false" outlineLevel="0" collapsed="false">
      <c r="E747" s="6"/>
      <c r="G747" s="6"/>
    </row>
    <row r="748" customFormat="false" ht="12.75" hidden="false" customHeight="false" outlineLevel="0" collapsed="false">
      <c r="E748" s="6"/>
      <c r="G748" s="6"/>
    </row>
    <row r="749" customFormat="false" ht="12.75" hidden="false" customHeight="false" outlineLevel="0" collapsed="false">
      <c r="E749" s="6"/>
      <c r="G749" s="6"/>
    </row>
    <row r="750" customFormat="false" ht="12.75" hidden="false" customHeight="false" outlineLevel="0" collapsed="false">
      <c r="E750" s="6"/>
      <c r="G750" s="6"/>
    </row>
    <row r="751" customFormat="false" ht="12.75" hidden="false" customHeight="false" outlineLevel="0" collapsed="false">
      <c r="E751" s="6"/>
      <c r="G751" s="6"/>
    </row>
    <row r="752" customFormat="false" ht="12.75" hidden="false" customHeight="false" outlineLevel="0" collapsed="false">
      <c r="E752" s="6"/>
      <c r="G752" s="6"/>
    </row>
    <row r="753" customFormat="false" ht="12.75" hidden="false" customHeight="false" outlineLevel="0" collapsed="false">
      <c r="E753" s="6"/>
      <c r="G753" s="6"/>
    </row>
    <row r="754" customFormat="false" ht="12.75" hidden="false" customHeight="false" outlineLevel="0" collapsed="false">
      <c r="E754" s="6"/>
      <c r="G754" s="6"/>
    </row>
    <row r="755" customFormat="false" ht="12.75" hidden="false" customHeight="false" outlineLevel="0" collapsed="false">
      <c r="E755" s="6"/>
      <c r="G755" s="6"/>
    </row>
    <row r="756" customFormat="false" ht="12.75" hidden="false" customHeight="false" outlineLevel="0" collapsed="false">
      <c r="E756" s="6"/>
      <c r="G756" s="6"/>
    </row>
    <row r="757" customFormat="false" ht="12.75" hidden="false" customHeight="false" outlineLevel="0" collapsed="false">
      <c r="E757" s="6"/>
      <c r="G757" s="6"/>
    </row>
    <row r="758" customFormat="false" ht="12.75" hidden="false" customHeight="false" outlineLevel="0" collapsed="false">
      <c r="E758" s="6"/>
      <c r="G758" s="6"/>
    </row>
    <row r="759" customFormat="false" ht="12.75" hidden="false" customHeight="false" outlineLevel="0" collapsed="false">
      <c r="E759" s="6"/>
      <c r="G759" s="6"/>
    </row>
    <row r="760" customFormat="false" ht="12.75" hidden="false" customHeight="false" outlineLevel="0" collapsed="false">
      <c r="E760" s="6"/>
      <c r="G760" s="6"/>
    </row>
    <row r="761" customFormat="false" ht="12.75" hidden="false" customHeight="false" outlineLevel="0" collapsed="false">
      <c r="E761" s="6"/>
      <c r="G761" s="6"/>
    </row>
    <row r="762" customFormat="false" ht="12.75" hidden="false" customHeight="false" outlineLevel="0" collapsed="false">
      <c r="E762" s="6"/>
      <c r="G762" s="6"/>
    </row>
    <row r="763" customFormat="false" ht="12.75" hidden="false" customHeight="false" outlineLevel="0" collapsed="false">
      <c r="E763" s="6"/>
      <c r="G763" s="6"/>
    </row>
    <row r="764" customFormat="false" ht="12.75" hidden="false" customHeight="false" outlineLevel="0" collapsed="false">
      <c r="E764" s="6"/>
      <c r="G764" s="6"/>
    </row>
    <row r="765" customFormat="false" ht="12.75" hidden="false" customHeight="false" outlineLevel="0" collapsed="false">
      <c r="E765" s="6"/>
      <c r="G765" s="6"/>
    </row>
    <row r="766" customFormat="false" ht="12.75" hidden="false" customHeight="false" outlineLevel="0" collapsed="false">
      <c r="E766" s="6"/>
      <c r="G766" s="6"/>
    </row>
    <row r="767" customFormat="false" ht="12.75" hidden="false" customHeight="false" outlineLevel="0" collapsed="false">
      <c r="E767" s="6"/>
      <c r="G767" s="6"/>
    </row>
    <row r="768" customFormat="false" ht="12.75" hidden="false" customHeight="false" outlineLevel="0" collapsed="false">
      <c r="E768" s="6"/>
      <c r="G768" s="6"/>
    </row>
    <row r="769" customFormat="false" ht="12.75" hidden="false" customHeight="false" outlineLevel="0" collapsed="false">
      <c r="E769" s="6"/>
      <c r="G769" s="6"/>
    </row>
    <row r="770" customFormat="false" ht="12.75" hidden="false" customHeight="false" outlineLevel="0" collapsed="false">
      <c r="E770" s="6"/>
      <c r="G770" s="6"/>
    </row>
    <row r="771" customFormat="false" ht="12.75" hidden="false" customHeight="false" outlineLevel="0" collapsed="false">
      <c r="E771" s="6"/>
      <c r="G771" s="6"/>
    </row>
    <row r="772" customFormat="false" ht="12.75" hidden="false" customHeight="false" outlineLevel="0" collapsed="false">
      <c r="E772" s="6"/>
      <c r="G772" s="6"/>
    </row>
    <row r="773" customFormat="false" ht="12.75" hidden="false" customHeight="false" outlineLevel="0" collapsed="false">
      <c r="E773" s="6"/>
      <c r="G773" s="6"/>
    </row>
    <row r="774" customFormat="false" ht="12.75" hidden="false" customHeight="false" outlineLevel="0" collapsed="false">
      <c r="E774" s="6"/>
      <c r="G774" s="6"/>
    </row>
    <row r="775" customFormat="false" ht="12.75" hidden="false" customHeight="false" outlineLevel="0" collapsed="false">
      <c r="E775" s="6"/>
      <c r="G775" s="6"/>
    </row>
    <row r="776" customFormat="false" ht="12.75" hidden="false" customHeight="false" outlineLevel="0" collapsed="false">
      <c r="E776" s="6"/>
      <c r="G776" s="6"/>
    </row>
    <row r="777" customFormat="false" ht="12.75" hidden="false" customHeight="false" outlineLevel="0" collapsed="false">
      <c r="E777" s="6"/>
      <c r="G777" s="6"/>
    </row>
    <row r="778" customFormat="false" ht="12.75" hidden="false" customHeight="false" outlineLevel="0" collapsed="false">
      <c r="E778" s="6"/>
      <c r="G778" s="6"/>
    </row>
    <row r="779" customFormat="false" ht="12.75" hidden="false" customHeight="false" outlineLevel="0" collapsed="false">
      <c r="E779" s="6"/>
      <c r="G779" s="6"/>
    </row>
    <row r="780" customFormat="false" ht="12.75" hidden="false" customHeight="false" outlineLevel="0" collapsed="false">
      <c r="E780" s="6"/>
      <c r="G780" s="6"/>
    </row>
    <row r="781" customFormat="false" ht="12.75" hidden="false" customHeight="false" outlineLevel="0" collapsed="false">
      <c r="E781" s="6"/>
      <c r="G781" s="6"/>
    </row>
    <row r="782" customFormat="false" ht="12.75" hidden="false" customHeight="false" outlineLevel="0" collapsed="false">
      <c r="E782" s="6"/>
      <c r="G782" s="6"/>
    </row>
    <row r="783" customFormat="false" ht="12.75" hidden="false" customHeight="false" outlineLevel="0" collapsed="false">
      <c r="E783" s="6"/>
      <c r="G783" s="6"/>
    </row>
    <row r="784" customFormat="false" ht="12.75" hidden="false" customHeight="false" outlineLevel="0" collapsed="false">
      <c r="E784" s="6"/>
      <c r="G784" s="6"/>
    </row>
    <row r="785" customFormat="false" ht="12.75" hidden="false" customHeight="false" outlineLevel="0" collapsed="false">
      <c r="E785" s="6"/>
      <c r="G785" s="6"/>
    </row>
    <row r="786" customFormat="false" ht="12.75" hidden="false" customHeight="false" outlineLevel="0" collapsed="false">
      <c r="E786" s="6"/>
      <c r="G786" s="6"/>
    </row>
    <row r="787" customFormat="false" ht="12.75" hidden="false" customHeight="false" outlineLevel="0" collapsed="false">
      <c r="E787" s="6"/>
      <c r="G787" s="6"/>
    </row>
    <row r="788" customFormat="false" ht="12.75" hidden="false" customHeight="false" outlineLevel="0" collapsed="false">
      <c r="E788" s="6"/>
      <c r="G788" s="6"/>
    </row>
    <row r="789" customFormat="false" ht="12.75" hidden="false" customHeight="false" outlineLevel="0" collapsed="false">
      <c r="E789" s="6"/>
      <c r="G789" s="6"/>
    </row>
    <row r="790" customFormat="false" ht="12.75" hidden="false" customHeight="false" outlineLevel="0" collapsed="false">
      <c r="E790" s="6"/>
      <c r="G790" s="6"/>
    </row>
    <row r="791" customFormat="false" ht="12.75" hidden="false" customHeight="false" outlineLevel="0" collapsed="false">
      <c r="E791" s="6"/>
      <c r="G791" s="6"/>
    </row>
    <row r="792" customFormat="false" ht="12.75" hidden="false" customHeight="false" outlineLevel="0" collapsed="false">
      <c r="E792" s="6"/>
      <c r="G792" s="6"/>
    </row>
    <row r="793" customFormat="false" ht="12.75" hidden="false" customHeight="false" outlineLevel="0" collapsed="false">
      <c r="E793" s="6"/>
      <c r="G793" s="6"/>
    </row>
    <row r="794" customFormat="false" ht="12.75" hidden="false" customHeight="false" outlineLevel="0" collapsed="false">
      <c r="E794" s="6"/>
      <c r="G794" s="6"/>
    </row>
    <row r="795" customFormat="false" ht="12.75" hidden="false" customHeight="false" outlineLevel="0" collapsed="false">
      <c r="E795" s="6"/>
      <c r="G795" s="6"/>
    </row>
    <row r="796" customFormat="false" ht="12.75" hidden="false" customHeight="false" outlineLevel="0" collapsed="false">
      <c r="E796" s="6"/>
      <c r="G796" s="6"/>
    </row>
    <row r="797" customFormat="false" ht="12.75" hidden="false" customHeight="false" outlineLevel="0" collapsed="false">
      <c r="E797" s="6"/>
      <c r="G797" s="6"/>
    </row>
    <row r="798" customFormat="false" ht="12.75" hidden="false" customHeight="false" outlineLevel="0" collapsed="false">
      <c r="E798" s="6"/>
      <c r="G798" s="6"/>
    </row>
    <row r="799" customFormat="false" ht="12.75" hidden="false" customHeight="false" outlineLevel="0" collapsed="false">
      <c r="E799" s="6"/>
      <c r="G799" s="6"/>
    </row>
    <row r="800" customFormat="false" ht="12.75" hidden="false" customHeight="false" outlineLevel="0" collapsed="false">
      <c r="E800" s="6"/>
      <c r="G800" s="6"/>
    </row>
    <row r="801" customFormat="false" ht="12.75" hidden="false" customHeight="false" outlineLevel="0" collapsed="false">
      <c r="E801" s="6"/>
      <c r="G801" s="6"/>
    </row>
    <row r="802" customFormat="false" ht="12.75" hidden="false" customHeight="false" outlineLevel="0" collapsed="false">
      <c r="E802" s="6"/>
      <c r="G802" s="6"/>
    </row>
    <row r="803" customFormat="false" ht="12.75" hidden="false" customHeight="false" outlineLevel="0" collapsed="false">
      <c r="E803" s="6"/>
      <c r="G803" s="6"/>
    </row>
    <row r="804" customFormat="false" ht="12.75" hidden="false" customHeight="false" outlineLevel="0" collapsed="false">
      <c r="E804" s="6"/>
      <c r="G804" s="6"/>
    </row>
    <row r="805" customFormat="false" ht="12.75" hidden="false" customHeight="false" outlineLevel="0" collapsed="false">
      <c r="E805" s="6"/>
      <c r="G805" s="6"/>
    </row>
    <row r="806" customFormat="false" ht="12.75" hidden="false" customHeight="false" outlineLevel="0" collapsed="false">
      <c r="E806" s="6"/>
      <c r="G806" s="6"/>
    </row>
    <row r="807" customFormat="false" ht="12.75" hidden="false" customHeight="false" outlineLevel="0" collapsed="false">
      <c r="E807" s="6"/>
      <c r="G807" s="6"/>
    </row>
    <row r="808" customFormat="false" ht="12.75" hidden="false" customHeight="false" outlineLevel="0" collapsed="false">
      <c r="E808" s="6"/>
      <c r="G808" s="6"/>
    </row>
    <row r="809" customFormat="false" ht="12.75" hidden="false" customHeight="false" outlineLevel="0" collapsed="false">
      <c r="E809" s="6"/>
      <c r="G809" s="6"/>
    </row>
    <row r="810" customFormat="false" ht="12.75" hidden="false" customHeight="false" outlineLevel="0" collapsed="false">
      <c r="E810" s="6"/>
      <c r="G810" s="6"/>
    </row>
    <row r="811" customFormat="false" ht="12.75" hidden="false" customHeight="false" outlineLevel="0" collapsed="false">
      <c r="E811" s="6"/>
      <c r="G811" s="6"/>
    </row>
    <row r="812" customFormat="false" ht="12.75" hidden="false" customHeight="false" outlineLevel="0" collapsed="false">
      <c r="E812" s="6"/>
      <c r="G812" s="6"/>
    </row>
    <row r="813" customFormat="false" ht="12.75" hidden="false" customHeight="false" outlineLevel="0" collapsed="false">
      <c r="E813" s="6"/>
      <c r="G813" s="6"/>
    </row>
    <row r="814" customFormat="false" ht="12.75" hidden="false" customHeight="false" outlineLevel="0" collapsed="false">
      <c r="E814" s="6"/>
      <c r="G814" s="6"/>
    </row>
    <row r="815" customFormat="false" ht="12.75" hidden="false" customHeight="false" outlineLevel="0" collapsed="false">
      <c r="E815" s="6"/>
      <c r="G815" s="6"/>
    </row>
    <row r="816" customFormat="false" ht="12.75" hidden="false" customHeight="false" outlineLevel="0" collapsed="false">
      <c r="E816" s="6"/>
      <c r="G816" s="6"/>
    </row>
    <row r="817" customFormat="false" ht="12.75" hidden="false" customHeight="false" outlineLevel="0" collapsed="false">
      <c r="E817" s="6"/>
      <c r="G817" s="6"/>
    </row>
    <row r="818" customFormat="false" ht="12.75" hidden="false" customHeight="false" outlineLevel="0" collapsed="false">
      <c r="E818" s="6"/>
      <c r="G818" s="6"/>
    </row>
    <row r="819" customFormat="false" ht="12.75" hidden="false" customHeight="false" outlineLevel="0" collapsed="false">
      <c r="E819" s="6"/>
      <c r="G819" s="6"/>
    </row>
    <row r="820" customFormat="false" ht="12.75" hidden="false" customHeight="false" outlineLevel="0" collapsed="false">
      <c r="E820" s="6"/>
      <c r="G820" s="6"/>
    </row>
    <row r="821" customFormat="false" ht="12.75" hidden="false" customHeight="false" outlineLevel="0" collapsed="false">
      <c r="E821" s="6"/>
      <c r="G821" s="6"/>
    </row>
    <row r="822" customFormat="false" ht="12.75" hidden="false" customHeight="false" outlineLevel="0" collapsed="false">
      <c r="E822" s="6"/>
      <c r="G822" s="6"/>
    </row>
    <row r="823" customFormat="false" ht="12.75" hidden="false" customHeight="false" outlineLevel="0" collapsed="false">
      <c r="E823" s="6"/>
      <c r="G823" s="6"/>
    </row>
    <row r="824" customFormat="false" ht="12.75" hidden="false" customHeight="false" outlineLevel="0" collapsed="false">
      <c r="E824" s="6"/>
      <c r="G824" s="6"/>
    </row>
    <row r="825" customFormat="false" ht="12.75" hidden="false" customHeight="false" outlineLevel="0" collapsed="false">
      <c r="E825" s="6"/>
      <c r="G825" s="6"/>
    </row>
    <row r="826" customFormat="false" ht="12.75" hidden="false" customHeight="false" outlineLevel="0" collapsed="false">
      <c r="E826" s="6"/>
      <c r="G826" s="6"/>
    </row>
    <row r="827" customFormat="false" ht="12.75" hidden="false" customHeight="false" outlineLevel="0" collapsed="false">
      <c r="E827" s="6"/>
      <c r="G827" s="6"/>
    </row>
    <row r="828" customFormat="false" ht="12.75" hidden="false" customHeight="false" outlineLevel="0" collapsed="false">
      <c r="E828" s="6"/>
      <c r="G828" s="6"/>
    </row>
    <row r="829" customFormat="false" ht="12.75" hidden="false" customHeight="false" outlineLevel="0" collapsed="false">
      <c r="E829" s="6"/>
      <c r="G829" s="6"/>
    </row>
    <row r="830" customFormat="false" ht="12.75" hidden="false" customHeight="false" outlineLevel="0" collapsed="false">
      <c r="E830" s="6"/>
      <c r="G830" s="6"/>
    </row>
    <row r="831" customFormat="false" ht="12.75" hidden="false" customHeight="false" outlineLevel="0" collapsed="false">
      <c r="E831" s="6"/>
      <c r="G831" s="6"/>
    </row>
    <row r="832" customFormat="false" ht="12.75" hidden="false" customHeight="false" outlineLevel="0" collapsed="false">
      <c r="E832" s="6"/>
      <c r="G832" s="6"/>
    </row>
    <row r="833" customFormat="false" ht="12.75" hidden="false" customHeight="false" outlineLevel="0" collapsed="false">
      <c r="E833" s="6"/>
      <c r="G833" s="6"/>
    </row>
    <row r="834" customFormat="false" ht="12.75" hidden="false" customHeight="false" outlineLevel="0" collapsed="false">
      <c r="E834" s="6"/>
      <c r="G834" s="6"/>
    </row>
    <row r="835" customFormat="false" ht="12.75" hidden="false" customHeight="false" outlineLevel="0" collapsed="false">
      <c r="E835" s="6"/>
      <c r="G835" s="6"/>
    </row>
    <row r="836" customFormat="false" ht="12.75" hidden="false" customHeight="false" outlineLevel="0" collapsed="false">
      <c r="E836" s="6"/>
      <c r="G836" s="6"/>
    </row>
    <row r="837" customFormat="false" ht="12.75" hidden="false" customHeight="false" outlineLevel="0" collapsed="false">
      <c r="E837" s="6"/>
      <c r="G837" s="6"/>
    </row>
    <row r="838" customFormat="false" ht="12.75" hidden="false" customHeight="false" outlineLevel="0" collapsed="false">
      <c r="E838" s="6"/>
      <c r="G838" s="6"/>
    </row>
    <row r="839" customFormat="false" ht="12.75" hidden="false" customHeight="false" outlineLevel="0" collapsed="false">
      <c r="E839" s="6"/>
      <c r="G839" s="6"/>
    </row>
    <row r="840" customFormat="false" ht="12.75" hidden="false" customHeight="false" outlineLevel="0" collapsed="false">
      <c r="E840" s="6"/>
      <c r="G840" s="6"/>
    </row>
    <row r="841" customFormat="false" ht="12.75" hidden="false" customHeight="false" outlineLevel="0" collapsed="false">
      <c r="E841" s="6"/>
      <c r="G841" s="6"/>
    </row>
    <row r="842" customFormat="false" ht="12.75" hidden="false" customHeight="false" outlineLevel="0" collapsed="false">
      <c r="E842" s="6"/>
      <c r="G842" s="6"/>
    </row>
    <row r="843" customFormat="false" ht="12.75" hidden="false" customHeight="false" outlineLevel="0" collapsed="false">
      <c r="E843" s="6"/>
      <c r="G843" s="6"/>
    </row>
    <row r="844" customFormat="false" ht="12.75" hidden="false" customHeight="false" outlineLevel="0" collapsed="false">
      <c r="E844" s="6"/>
      <c r="G844" s="6"/>
    </row>
    <row r="845" customFormat="false" ht="12.75" hidden="false" customHeight="false" outlineLevel="0" collapsed="false">
      <c r="E845" s="6"/>
      <c r="G845" s="6"/>
    </row>
    <row r="846" customFormat="false" ht="12.75" hidden="false" customHeight="false" outlineLevel="0" collapsed="false">
      <c r="E846" s="6"/>
      <c r="G846" s="6"/>
    </row>
    <row r="847" customFormat="false" ht="12.75" hidden="false" customHeight="false" outlineLevel="0" collapsed="false">
      <c r="E847" s="6"/>
      <c r="G847" s="6"/>
    </row>
    <row r="848" customFormat="false" ht="12.75" hidden="false" customHeight="false" outlineLevel="0" collapsed="false">
      <c r="E848" s="6"/>
      <c r="G848" s="6"/>
    </row>
    <row r="849" customFormat="false" ht="12.75" hidden="false" customHeight="false" outlineLevel="0" collapsed="false">
      <c r="E849" s="6"/>
      <c r="G849" s="6"/>
    </row>
    <row r="850" customFormat="false" ht="12.75" hidden="false" customHeight="false" outlineLevel="0" collapsed="false">
      <c r="E850" s="6"/>
      <c r="G850" s="6"/>
    </row>
    <row r="851" customFormat="false" ht="12.75" hidden="false" customHeight="false" outlineLevel="0" collapsed="false">
      <c r="E851" s="6"/>
      <c r="G851" s="6"/>
    </row>
    <row r="852" customFormat="false" ht="12.75" hidden="false" customHeight="false" outlineLevel="0" collapsed="false">
      <c r="E852" s="6"/>
      <c r="G852" s="6"/>
    </row>
    <row r="853" customFormat="false" ht="12.75" hidden="false" customHeight="false" outlineLevel="0" collapsed="false">
      <c r="E853" s="6"/>
      <c r="G853" s="6"/>
    </row>
    <row r="854" customFormat="false" ht="12.75" hidden="false" customHeight="false" outlineLevel="0" collapsed="false">
      <c r="E854" s="6"/>
      <c r="G854" s="6"/>
    </row>
    <row r="855" customFormat="false" ht="12.75" hidden="false" customHeight="false" outlineLevel="0" collapsed="false">
      <c r="E855" s="6"/>
      <c r="G855" s="6"/>
    </row>
    <row r="856" customFormat="false" ht="12.75" hidden="false" customHeight="false" outlineLevel="0" collapsed="false">
      <c r="E856" s="6"/>
      <c r="G856" s="6"/>
    </row>
    <row r="857" customFormat="false" ht="12.75" hidden="false" customHeight="false" outlineLevel="0" collapsed="false">
      <c r="E857" s="6"/>
      <c r="G857" s="6"/>
    </row>
    <row r="858" customFormat="false" ht="12.75" hidden="false" customHeight="false" outlineLevel="0" collapsed="false">
      <c r="E858" s="6"/>
      <c r="G858" s="6"/>
    </row>
    <row r="859" customFormat="false" ht="12.75" hidden="false" customHeight="false" outlineLevel="0" collapsed="false">
      <c r="E859" s="6"/>
      <c r="G859" s="6"/>
    </row>
    <row r="860" customFormat="false" ht="12.75" hidden="false" customHeight="false" outlineLevel="0" collapsed="false">
      <c r="E860" s="6"/>
      <c r="G860" s="6"/>
    </row>
    <row r="861" customFormat="false" ht="12.75" hidden="false" customHeight="false" outlineLevel="0" collapsed="false">
      <c r="E861" s="6"/>
      <c r="G861" s="6"/>
    </row>
    <row r="862" customFormat="false" ht="12.75" hidden="false" customHeight="false" outlineLevel="0" collapsed="false">
      <c r="E862" s="6"/>
      <c r="G862" s="6"/>
    </row>
    <row r="863" customFormat="false" ht="12.75" hidden="false" customHeight="false" outlineLevel="0" collapsed="false">
      <c r="E863" s="6"/>
      <c r="G863" s="6"/>
    </row>
    <row r="864" customFormat="false" ht="12.75" hidden="false" customHeight="false" outlineLevel="0" collapsed="false">
      <c r="E864" s="6"/>
      <c r="G864" s="6"/>
    </row>
    <row r="865" customFormat="false" ht="12.75" hidden="false" customHeight="false" outlineLevel="0" collapsed="false">
      <c r="E865" s="6"/>
      <c r="G865" s="6"/>
    </row>
    <row r="866" customFormat="false" ht="12.75" hidden="false" customHeight="false" outlineLevel="0" collapsed="false">
      <c r="E866" s="6"/>
      <c r="G866" s="6"/>
    </row>
    <row r="867" customFormat="false" ht="12.75" hidden="false" customHeight="false" outlineLevel="0" collapsed="false">
      <c r="E867" s="6"/>
      <c r="G867" s="6"/>
    </row>
    <row r="868" customFormat="false" ht="12.75" hidden="false" customHeight="false" outlineLevel="0" collapsed="false">
      <c r="E868" s="6"/>
      <c r="G868" s="6"/>
    </row>
    <row r="869" customFormat="false" ht="12.75" hidden="false" customHeight="false" outlineLevel="0" collapsed="false">
      <c r="E869" s="6"/>
      <c r="G869" s="6"/>
    </row>
    <row r="870" customFormat="false" ht="12.75" hidden="false" customHeight="false" outlineLevel="0" collapsed="false">
      <c r="E870" s="6"/>
      <c r="G870" s="6"/>
    </row>
    <row r="871" customFormat="false" ht="12.75" hidden="false" customHeight="false" outlineLevel="0" collapsed="false">
      <c r="E871" s="6"/>
      <c r="G871" s="6"/>
    </row>
    <row r="872" customFormat="false" ht="12.75" hidden="false" customHeight="false" outlineLevel="0" collapsed="false">
      <c r="E872" s="6"/>
      <c r="G872" s="6"/>
    </row>
    <row r="873" customFormat="false" ht="12.75" hidden="false" customHeight="false" outlineLevel="0" collapsed="false">
      <c r="E873" s="6"/>
      <c r="G873" s="6"/>
    </row>
    <row r="874" customFormat="false" ht="12.75" hidden="false" customHeight="false" outlineLevel="0" collapsed="false">
      <c r="E874" s="6"/>
      <c r="G874" s="6"/>
    </row>
    <row r="875" customFormat="false" ht="12.75" hidden="false" customHeight="false" outlineLevel="0" collapsed="false">
      <c r="E875" s="6"/>
      <c r="G875" s="6"/>
    </row>
    <row r="876" customFormat="false" ht="12.75" hidden="false" customHeight="false" outlineLevel="0" collapsed="false">
      <c r="E876" s="6"/>
      <c r="G876" s="6"/>
    </row>
    <row r="877" customFormat="false" ht="12.75" hidden="false" customHeight="false" outlineLevel="0" collapsed="false">
      <c r="E877" s="6"/>
      <c r="G877" s="6"/>
    </row>
    <row r="878" customFormat="false" ht="12.75" hidden="false" customHeight="false" outlineLevel="0" collapsed="false">
      <c r="E878" s="6"/>
      <c r="G878" s="6"/>
    </row>
    <row r="879" customFormat="false" ht="12.75" hidden="false" customHeight="false" outlineLevel="0" collapsed="false">
      <c r="E879" s="6"/>
      <c r="G879" s="6"/>
    </row>
    <row r="880" customFormat="false" ht="12.75" hidden="false" customHeight="false" outlineLevel="0" collapsed="false">
      <c r="E880" s="6"/>
      <c r="G880" s="6"/>
    </row>
    <row r="881" customFormat="false" ht="12.75" hidden="false" customHeight="false" outlineLevel="0" collapsed="false">
      <c r="E881" s="6"/>
      <c r="G881" s="6"/>
    </row>
    <row r="882" customFormat="false" ht="12.75" hidden="false" customHeight="false" outlineLevel="0" collapsed="false">
      <c r="E882" s="6"/>
      <c r="G882" s="6"/>
    </row>
    <row r="883" customFormat="false" ht="12.75" hidden="false" customHeight="false" outlineLevel="0" collapsed="false">
      <c r="E883" s="6"/>
      <c r="G883" s="6"/>
    </row>
    <row r="884" customFormat="false" ht="12.75" hidden="false" customHeight="false" outlineLevel="0" collapsed="false">
      <c r="E884" s="6"/>
      <c r="G884" s="6"/>
    </row>
    <row r="885" customFormat="false" ht="12.75" hidden="false" customHeight="false" outlineLevel="0" collapsed="false">
      <c r="E885" s="6"/>
      <c r="G885" s="6"/>
    </row>
    <row r="886" customFormat="false" ht="12.75" hidden="false" customHeight="false" outlineLevel="0" collapsed="false">
      <c r="E886" s="6"/>
      <c r="G886" s="6"/>
    </row>
    <row r="887" customFormat="false" ht="12.75" hidden="false" customHeight="false" outlineLevel="0" collapsed="false">
      <c r="E887" s="6"/>
      <c r="G887" s="6"/>
    </row>
    <row r="888" customFormat="false" ht="12.75" hidden="false" customHeight="false" outlineLevel="0" collapsed="false">
      <c r="E888" s="6"/>
      <c r="G888" s="6"/>
    </row>
    <row r="889" customFormat="false" ht="12.75" hidden="false" customHeight="false" outlineLevel="0" collapsed="false">
      <c r="E889" s="6"/>
      <c r="G889" s="6"/>
    </row>
    <row r="890" customFormat="false" ht="12.75" hidden="false" customHeight="false" outlineLevel="0" collapsed="false">
      <c r="E890" s="6"/>
      <c r="G890" s="6"/>
    </row>
    <row r="891" customFormat="false" ht="12.75" hidden="false" customHeight="false" outlineLevel="0" collapsed="false">
      <c r="E891" s="6"/>
      <c r="G891" s="6"/>
    </row>
    <row r="892" customFormat="false" ht="12.75" hidden="false" customHeight="false" outlineLevel="0" collapsed="false">
      <c r="E892" s="6"/>
      <c r="G892" s="6"/>
    </row>
    <row r="893" customFormat="false" ht="12.75" hidden="false" customHeight="false" outlineLevel="0" collapsed="false">
      <c r="E893" s="6"/>
      <c r="G893" s="6"/>
    </row>
    <row r="894" customFormat="false" ht="12.75" hidden="false" customHeight="false" outlineLevel="0" collapsed="false">
      <c r="E894" s="6"/>
      <c r="G894" s="6"/>
    </row>
    <row r="895" customFormat="false" ht="12.75" hidden="false" customHeight="false" outlineLevel="0" collapsed="false">
      <c r="E895" s="6"/>
      <c r="G895" s="6"/>
    </row>
    <row r="896" customFormat="false" ht="12.75" hidden="false" customHeight="false" outlineLevel="0" collapsed="false">
      <c r="E896" s="6"/>
      <c r="G896" s="6"/>
    </row>
    <row r="897" customFormat="false" ht="12.75" hidden="false" customHeight="false" outlineLevel="0" collapsed="false">
      <c r="E897" s="6"/>
      <c r="G897" s="6"/>
    </row>
    <row r="898" customFormat="false" ht="12.75" hidden="false" customHeight="false" outlineLevel="0" collapsed="false">
      <c r="E898" s="6"/>
      <c r="G898" s="6"/>
    </row>
    <row r="899" customFormat="false" ht="12.75" hidden="false" customHeight="false" outlineLevel="0" collapsed="false">
      <c r="E899" s="6"/>
      <c r="G899" s="6"/>
    </row>
    <row r="900" customFormat="false" ht="12.75" hidden="false" customHeight="false" outlineLevel="0" collapsed="false">
      <c r="E900" s="6"/>
      <c r="G900" s="6"/>
    </row>
    <row r="901" customFormat="false" ht="12.75" hidden="false" customHeight="false" outlineLevel="0" collapsed="false">
      <c r="E901" s="6"/>
      <c r="G901" s="6"/>
    </row>
    <row r="902" customFormat="false" ht="12.75" hidden="false" customHeight="false" outlineLevel="0" collapsed="false">
      <c r="E902" s="6"/>
      <c r="G902" s="6"/>
    </row>
    <row r="903" customFormat="false" ht="12.75" hidden="false" customHeight="false" outlineLevel="0" collapsed="false">
      <c r="E903" s="6"/>
      <c r="G903" s="6"/>
    </row>
    <row r="904" customFormat="false" ht="12.75" hidden="false" customHeight="false" outlineLevel="0" collapsed="false">
      <c r="E904" s="6"/>
      <c r="G904" s="6"/>
    </row>
    <row r="905" customFormat="false" ht="12.75" hidden="false" customHeight="false" outlineLevel="0" collapsed="false">
      <c r="E905" s="6"/>
      <c r="G905" s="6"/>
    </row>
    <row r="906" customFormat="false" ht="12.75" hidden="false" customHeight="false" outlineLevel="0" collapsed="false">
      <c r="E906" s="6"/>
      <c r="G906" s="6"/>
    </row>
    <row r="907" customFormat="false" ht="12.75" hidden="false" customHeight="false" outlineLevel="0" collapsed="false">
      <c r="E907" s="6"/>
      <c r="G907" s="6"/>
    </row>
    <row r="908" customFormat="false" ht="12.75" hidden="false" customHeight="false" outlineLevel="0" collapsed="false">
      <c r="E908" s="6"/>
      <c r="G908" s="6"/>
    </row>
    <row r="909" customFormat="false" ht="12.75" hidden="false" customHeight="false" outlineLevel="0" collapsed="false">
      <c r="E909" s="6"/>
      <c r="G909" s="6"/>
    </row>
    <row r="910" customFormat="false" ht="12.75" hidden="false" customHeight="false" outlineLevel="0" collapsed="false">
      <c r="E910" s="6"/>
      <c r="G910" s="6"/>
    </row>
    <row r="911" customFormat="false" ht="12.75" hidden="false" customHeight="false" outlineLevel="0" collapsed="false">
      <c r="E911" s="6"/>
      <c r="G911" s="6"/>
    </row>
    <row r="912" customFormat="false" ht="12.75" hidden="false" customHeight="false" outlineLevel="0" collapsed="false">
      <c r="E912" s="6"/>
      <c r="G912" s="6"/>
    </row>
    <row r="913" customFormat="false" ht="12.75" hidden="false" customHeight="false" outlineLevel="0" collapsed="false">
      <c r="E913" s="6"/>
      <c r="G913" s="6"/>
    </row>
    <row r="914" customFormat="false" ht="12.75" hidden="false" customHeight="false" outlineLevel="0" collapsed="false">
      <c r="E914" s="6"/>
      <c r="G914" s="6"/>
    </row>
    <row r="915" customFormat="false" ht="12.75" hidden="false" customHeight="false" outlineLevel="0" collapsed="false">
      <c r="E915" s="6"/>
      <c r="G915" s="6"/>
    </row>
    <row r="916" customFormat="false" ht="12.75" hidden="false" customHeight="false" outlineLevel="0" collapsed="false">
      <c r="E916" s="6"/>
      <c r="G916" s="6"/>
    </row>
    <row r="917" customFormat="false" ht="12.75" hidden="false" customHeight="false" outlineLevel="0" collapsed="false">
      <c r="E917" s="6"/>
      <c r="G917" s="6"/>
    </row>
    <row r="918" customFormat="false" ht="12.75" hidden="false" customHeight="false" outlineLevel="0" collapsed="false">
      <c r="E918" s="6"/>
      <c r="G918" s="6"/>
    </row>
    <row r="919" customFormat="false" ht="12.75" hidden="false" customHeight="false" outlineLevel="0" collapsed="false">
      <c r="E919" s="6"/>
      <c r="G919" s="6"/>
    </row>
    <row r="920" customFormat="false" ht="12.75" hidden="false" customHeight="false" outlineLevel="0" collapsed="false">
      <c r="E920" s="6"/>
      <c r="G920" s="6"/>
    </row>
    <row r="921" customFormat="false" ht="12.75" hidden="false" customHeight="false" outlineLevel="0" collapsed="false">
      <c r="E921" s="6"/>
      <c r="G921" s="6"/>
    </row>
    <row r="922" customFormat="false" ht="12.75" hidden="false" customHeight="false" outlineLevel="0" collapsed="false">
      <c r="E922" s="6"/>
      <c r="G922" s="6"/>
    </row>
    <row r="923" customFormat="false" ht="12.75" hidden="false" customHeight="false" outlineLevel="0" collapsed="false">
      <c r="E923" s="6"/>
      <c r="G923" s="6"/>
    </row>
    <row r="924" customFormat="false" ht="12.75" hidden="false" customHeight="false" outlineLevel="0" collapsed="false">
      <c r="E924" s="6"/>
      <c r="G924" s="6"/>
    </row>
    <row r="925" customFormat="false" ht="12.75" hidden="false" customHeight="false" outlineLevel="0" collapsed="false">
      <c r="E925" s="6"/>
      <c r="G925" s="6"/>
    </row>
    <row r="926" customFormat="false" ht="12.75" hidden="false" customHeight="false" outlineLevel="0" collapsed="false">
      <c r="E926" s="6"/>
      <c r="G926" s="6"/>
    </row>
    <row r="927" customFormat="false" ht="12.75" hidden="false" customHeight="false" outlineLevel="0" collapsed="false">
      <c r="E927" s="6"/>
      <c r="G927" s="6"/>
    </row>
    <row r="928" customFormat="false" ht="12.75" hidden="false" customHeight="false" outlineLevel="0" collapsed="false">
      <c r="E928" s="6"/>
      <c r="G928" s="6"/>
    </row>
    <row r="929" customFormat="false" ht="12.75" hidden="false" customHeight="false" outlineLevel="0" collapsed="false">
      <c r="E929" s="6"/>
      <c r="G929" s="6"/>
    </row>
    <row r="930" customFormat="false" ht="12.75" hidden="false" customHeight="false" outlineLevel="0" collapsed="false">
      <c r="E930" s="6"/>
      <c r="G930" s="6"/>
    </row>
    <row r="931" customFormat="false" ht="12.75" hidden="false" customHeight="false" outlineLevel="0" collapsed="false">
      <c r="E931" s="6"/>
      <c r="G931" s="6"/>
    </row>
    <row r="932" customFormat="false" ht="12.75" hidden="false" customHeight="false" outlineLevel="0" collapsed="false">
      <c r="E932" s="6"/>
      <c r="G932" s="6"/>
    </row>
    <row r="933" customFormat="false" ht="12.75" hidden="false" customHeight="false" outlineLevel="0" collapsed="false">
      <c r="E933" s="6"/>
      <c r="G933" s="6"/>
    </row>
    <row r="934" customFormat="false" ht="12.75" hidden="false" customHeight="false" outlineLevel="0" collapsed="false">
      <c r="E934" s="6"/>
      <c r="G934" s="6"/>
    </row>
    <row r="935" customFormat="false" ht="12.75" hidden="false" customHeight="false" outlineLevel="0" collapsed="false">
      <c r="E935" s="6"/>
      <c r="G935" s="6"/>
    </row>
    <row r="936" customFormat="false" ht="12.75" hidden="false" customHeight="false" outlineLevel="0" collapsed="false">
      <c r="E936" s="6"/>
      <c r="G936" s="6"/>
    </row>
    <row r="937" customFormat="false" ht="12.75" hidden="false" customHeight="false" outlineLevel="0" collapsed="false">
      <c r="E937" s="6"/>
      <c r="G937" s="6"/>
    </row>
    <row r="938" customFormat="false" ht="12.75" hidden="false" customHeight="false" outlineLevel="0" collapsed="false">
      <c r="E938" s="6"/>
      <c r="G938" s="6"/>
    </row>
    <row r="939" customFormat="false" ht="12.75" hidden="false" customHeight="false" outlineLevel="0" collapsed="false">
      <c r="E939" s="6"/>
      <c r="G939" s="6"/>
    </row>
    <row r="940" customFormat="false" ht="12.75" hidden="false" customHeight="false" outlineLevel="0" collapsed="false">
      <c r="E940" s="6"/>
      <c r="G940" s="6"/>
    </row>
    <row r="941" customFormat="false" ht="12.75" hidden="false" customHeight="false" outlineLevel="0" collapsed="false">
      <c r="E941" s="6"/>
      <c r="G941" s="6"/>
    </row>
    <row r="942" customFormat="false" ht="12.75" hidden="false" customHeight="false" outlineLevel="0" collapsed="false">
      <c r="E942" s="6"/>
      <c r="G942" s="6"/>
    </row>
    <row r="943" customFormat="false" ht="12.75" hidden="false" customHeight="false" outlineLevel="0" collapsed="false">
      <c r="E943" s="6"/>
      <c r="G943" s="6"/>
    </row>
    <row r="944" customFormat="false" ht="12.75" hidden="false" customHeight="false" outlineLevel="0" collapsed="false">
      <c r="E944" s="6"/>
      <c r="G944" s="6"/>
    </row>
    <row r="945" customFormat="false" ht="12.75" hidden="false" customHeight="false" outlineLevel="0" collapsed="false">
      <c r="E945" s="6"/>
      <c r="G945" s="6"/>
    </row>
    <row r="946" customFormat="false" ht="12.75" hidden="false" customHeight="false" outlineLevel="0" collapsed="false">
      <c r="E946" s="6"/>
      <c r="G946" s="6"/>
    </row>
    <row r="947" customFormat="false" ht="12.75" hidden="false" customHeight="false" outlineLevel="0" collapsed="false">
      <c r="E947" s="6"/>
      <c r="G947" s="6"/>
    </row>
    <row r="948" customFormat="false" ht="12.75" hidden="false" customHeight="false" outlineLevel="0" collapsed="false">
      <c r="E948" s="6"/>
      <c r="G948" s="6"/>
    </row>
    <row r="949" customFormat="false" ht="12.75" hidden="false" customHeight="false" outlineLevel="0" collapsed="false">
      <c r="E949" s="6"/>
      <c r="G949" s="6"/>
    </row>
    <row r="950" customFormat="false" ht="12.75" hidden="false" customHeight="false" outlineLevel="0" collapsed="false">
      <c r="E950" s="6"/>
      <c r="G950" s="6"/>
    </row>
    <row r="951" customFormat="false" ht="12.75" hidden="false" customHeight="false" outlineLevel="0" collapsed="false">
      <c r="E951" s="6"/>
      <c r="G951" s="6"/>
    </row>
    <row r="952" customFormat="false" ht="12.75" hidden="false" customHeight="false" outlineLevel="0" collapsed="false">
      <c r="E952" s="6"/>
      <c r="G952" s="6"/>
    </row>
    <row r="953" customFormat="false" ht="12.75" hidden="false" customHeight="false" outlineLevel="0" collapsed="false">
      <c r="E953" s="6"/>
      <c r="G953" s="6"/>
    </row>
    <row r="954" customFormat="false" ht="12.75" hidden="false" customHeight="false" outlineLevel="0" collapsed="false">
      <c r="E954" s="6"/>
      <c r="G954" s="6"/>
    </row>
    <row r="955" customFormat="false" ht="12.75" hidden="false" customHeight="false" outlineLevel="0" collapsed="false">
      <c r="E955" s="6"/>
      <c r="G955" s="6"/>
    </row>
    <row r="956" customFormat="false" ht="12.75" hidden="false" customHeight="false" outlineLevel="0" collapsed="false">
      <c r="E956" s="6"/>
      <c r="G956" s="6"/>
    </row>
    <row r="957" customFormat="false" ht="12.75" hidden="false" customHeight="false" outlineLevel="0" collapsed="false">
      <c r="E957" s="6"/>
      <c r="G957" s="6"/>
    </row>
    <row r="958" customFormat="false" ht="12.75" hidden="false" customHeight="false" outlineLevel="0" collapsed="false">
      <c r="E958" s="6"/>
      <c r="G958" s="6"/>
    </row>
    <row r="959" customFormat="false" ht="12.75" hidden="false" customHeight="false" outlineLevel="0" collapsed="false">
      <c r="E959" s="6"/>
      <c r="G959" s="6"/>
    </row>
    <row r="960" customFormat="false" ht="12.75" hidden="false" customHeight="false" outlineLevel="0" collapsed="false">
      <c r="E960" s="6"/>
      <c r="G960" s="6"/>
    </row>
    <row r="961" customFormat="false" ht="12.75" hidden="false" customHeight="false" outlineLevel="0" collapsed="false">
      <c r="E961" s="6"/>
      <c r="G961" s="6"/>
    </row>
    <row r="962" customFormat="false" ht="12.75" hidden="false" customHeight="false" outlineLevel="0" collapsed="false">
      <c r="E962" s="6"/>
      <c r="G962" s="6"/>
    </row>
    <row r="963" customFormat="false" ht="12.75" hidden="false" customHeight="false" outlineLevel="0" collapsed="false">
      <c r="E963" s="6"/>
      <c r="G963" s="6"/>
    </row>
    <row r="964" customFormat="false" ht="12.75" hidden="false" customHeight="false" outlineLevel="0" collapsed="false">
      <c r="E964" s="6"/>
      <c r="G964" s="6"/>
    </row>
    <row r="965" customFormat="false" ht="12.75" hidden="false" customHeight="false" outlineLevel="0" collapsed="false">
      <c r="E965" s="6"/>
      <c r="G965" s="6"/>
    </row>
    <row r="966" customFormat="false" ht="12.75" hidden="false" customHeight="false" outlineLevel="0" collapsed="false">
      <c r="E966" s="6"/>
      <c r="G966" s="6"/>
    </row>
    <row r="967" customFormat="false" ht="12.75" hidden="false" customHeight="false" outlineLevel="0" collapsed="false">
      <c r="E967" s="6"/>
      <c r="G967" s="6"/>
    </row>
    <row r="968" customFormat="false" ht="12.75" hidden="false" customHeight="false" outlineLevel="0" collapsed="false">
      <c r="E968" s="6"/>
      <c r="G968" s="6"/>
    </row>
    <row r="969" customFormat="false" ht="12.75" hidden="false" customHeight="false" outlineLevel="0" collapsed="false">
      <c r="E969" s="6"/>
      <c r="G969" s="6"/>
    </row>
    <row r="970" customFormat="false" ht="12.75" hidden="false" customHeight="false" outlineLevel="0" collapsed="false">
      <c r="E970" s="6"/>
      <c r="G970" s="6"/>
    </row>
    <row r="971" customFormat="false" ht="12.75" hidden="false" customHeight="false" outlineLevel="0" collapsed="false">
      <c r="E971" s="6"/>
      <c r="G971" s="6"/>
    </row>
    <row r="972" customFormat="false" ht="12.75" hidden="false" customHeight="false" outlineLevel="0" collapsed="false">
      <c r="E972" s="6"/>
      <c r="G972" s="6"/>
    </row>
    <row r="973" customFormat="false" ht="12.75" hidden="false" customHeight="false" outlineLevel="0" collapsed="false">
      <c r="E973" s="6"/>
      <c r="G973" s="6"/>
    </row>
    <row r="974" customFormat="false" ht="12.75" hidden="false" customHeight="false" outlineLevel="0" collapsed="false">
      <c r="E974" s="6"/>
      <c r="G974" s="6"/>
    </row>
    <row r="975" customFormat="false" ht="12.75" hidden="false" customHeight="false" outlineLevel="0" collapsed="false">
      <c r="E975" s="6"/>
      <c r="G975" s="6"/>
    </row>
    <row r="976" customFormat="false" ht="12.75" hidden="false" customHeight="false" outlineLevel="0" collapsed="false">
      <c r="E976" s="6"/>
      <c r="G976" s="6"/>
    </row>
    <row r="977" customFormat="false" ht="12.75" hidden="false" customHeight="false" outlineLevel="0" collapsed="false">
      <c r="E977" s="6"/>
      <c r="G977" s="6"/>
    </row>
    <row r="978" customFormat="false" ht="12.75" hidden="false" customHeight="false" outlineLevel="0" collapsed="false">
      <c r="E978" s="6"/>
      <c r="G978" s="6"/>
    </row>
    <row r="979" customFormat="false" ht="12.75" hidden="false" customHeight="false" outlineLevel="0" collapsed="false">
      <c r="E979" s="6"/>
      <c r="G979" s="6"/>
    </row>
    <row r="980" customFormat="false" ht="12.75" hidden="false" customHeight="false" outlineLevel="0" collapsed="false">
      <c r="E980" s="6"/>
      <c r="G980" s="6"/>
    </row>
    <row r="981" customFormat="false" ht="12.75" hidden="false" customHeight="false" outlineLevel="0" collapsed="false">
      <c r="E981" s="6"/>
      <c r="G981" s="6"/>
    </row>
    <row r="982" customFormat="false" ht="12.75" hidden="false" customHeight="false" outlineLevel="0" collapsed="false">
      <c r="E982" s="6"/>
      <c r="G982" s="6"/>
    </row>
    <row r="983" customFormat="false" ht="12.75" hidden="false" customHeight="false" outlineLevel="0" collapsed="false">
      <c r="E983" s="6"/>
      <c r="G983" s="6"/>
    </row>
    <row r="984" customFormat="false" ht="12.75" hidden="false" customHeight="false" outlineLevel="0" collapsed="false">
      <c r="E984" s="6"/>
      <c r="G984" s="6"/>
    </row>
    <row r="985" customFormat="false" ht="12.75" hidden="false" customHeight="false" outlineLevel="0" collapsed="false">
      <c r="E985" s="6"/>
      <c r="G985" s="6"/>
    </row>
    <row r="986" customFormat="false" ht="12.75" hidden="false" customHeight="false" outlineLevel="0" collapsed="false">
      <c r="E986" s="6"/>
      <c r="G986" s="6"/>
    </row>
    <row r="987" customFormat="false" ht="12.75" hidden="false" customHeight="false" outlineLevel="0" collapsed="false">
      <c r="E987" s="6"/>
      <c r="G987" s="6"/>
    </row>
    <row r="988" customFormat="false" ht="12.75" hidden="false" customHeight="false" outlineLevel="0" collapsed="false">
      <c r="E988" s="6"/>
      <c r="G988" s="6"/>
    </row>
    <row r="989" customFormat="false" ht="12.75" hidden="false" customHeight="false" outlineLevel="0" collapsed="false">
      <c r="E989" s="6"/>
      <c r="G989" s="6"/>
    </row>
    <row r="990" customFormat="false" ht="12.75" hidden="false" customHeight="false" outlineLevel="0" collapsed="false">
      <c r="E990" s="6"/>
      <c r="G990" s="6"/>
    </row>
    <row r="991" customFormat="false" ht="12.75" hidden="false" customHeight="false" outlineLevel="0" collapsed="false">
      <c r="E991" s="6"/>
      <c r="G991" s="6"/>
    </row>
    <row r="992" customFormat="false" ht="12.75" hidden="false" customHeight="false" outlineLevel="0" collapsed="false">
      <c r="E992" s="6"/>
      <c r="G992" s="6"/>
    </row>
    <row r="993" customFormat="false" ht="12.75" hidden="false" customHeight="false" outlineLevel="0" collapsed="false">
      <c r="E993" s="6"/>
      <c r="G993" s="6"/>
    </row>
    <row r="994" customFormat="false" ht="12.75" hidden="false" customHeight="false" outlineLevel="0" collapsed="false">
      <c r="E994" s="6"/>
      <c r="G994" s="6"/>
    </row>
    <row r="995" customFormat="false" ht="12.75" hidden="false" customHeight="false" outlineLevel="0" collapsed="false">
      <c r="E995" s="6"/>
      <c r="G995" s="6"/>
    </row>
    <row r="996" customFormat="false" ht="12.75" hidden="false" customHeight="false" outlineLevel="0" collapsed="false">
      <c r="E996" s="6"/>
      <c r="G996" s="6"/>
    </row>
    <row r="997" customFormat="false" ht="12.75" hidden="false" customHeight="false" outlineLevel="0" collapsed="false">
      <c r="E997" s="6"/>
      <c r="G997" s="6"/>
    </row>
    <row r="998" customFormat="false" ht="12.75" hidden="false" customHeight="false" outlineLevel="0" collapsed="false">
      <c r="E998" s="6"/>
      <c r="G998" s="6"/>
    </row>
    <row r="999" customFormat="false" ht="12.75" hidden="false" customHeight="false" outlineLevel="0" collapsed="false">
      <c r="E999" s="6"/>
      <c r="G999" s="6"/>
    </row>
    <row r="1000" customFormat="false" ht="12.75" hidden="false" customHeight="false" outlineLevel="0" collapsed="false">
      <c r="E1000" s="6"/>
      <c r="G1000" s="6"/>
    </row>
    <row r="1001" customFormat="false" ht="12.75" hidden="false" customHeight="false" outlineLevel="0" collapsed="false">
      <c r="E1001" s="6"/>
      <c r="G1001" s="6"/>
    </row>
    <row r="1002" customFormat="false" ht="12.75" hidden="false" customHeight="false" outlineLevel="0" collapsed="false">
      <c r="E1002" s="6"/>
      <c r="G1002" s="6"/>
    </row>
    <row r="1003" customFormat="false" ht="12.75" hidden="false" customHeight="false" outlineLevel="0" collapsed="false">
      <c r="E1003" s="6"/>
      <c r="G1003" s="6"/>
    </row>
    <row r="1004" customFormat="false" ht="12.75" hidden="false" customHeight="false" outlineLevel="0" collapsed="false">
      <c r="E1004" s="6"/>
      <c r="G1004" s="6"/>
    </row>
    <row r="1005" customFormat="false" ht="12.75" hidden="false" customHeight="false" outlineLevel="0" collapsed="false">
      <c r="E1005" s="6"/>
      <c r="G1005" s="6"/>
    </row>
    <row r="1006" customFormat="false" ht="12.75" hidden="false" customHeight="false" outlineLevel="0" collapsed="false">
      <c r="E1006" s="6"/>
      <c r="G1006" s="6"/>
    </row>
    <row r="1007" customFormat="false" ht="12.75" hidden="false" customHeight="false" outlineLevel="0" collapsed="false">
      <c r="E1007" s="6"/>
      <c r="G1007" s="6"/>
    </row>
    <row r="1008" customFormat="false" ht="12.75" hidden="false" customHeight="false" outlineLevel="0" collapsed="false">
      <c r="E1008" s="6"/>
      <c r="G1008" s="6"/>
    </row>
    <row r="1009" customFormat="false" ht="12.75" hidden="false" customHeight="false" outlineLevel="0" collapsed="false">
      <c r="E1009" s="6"/>
      <c r="G1009" s="6"/>
    </row>
    <row r="1010" customFormat="false" ht="12.75" hidden="false" customHeight="false" outlineLevel="0" collapsed="false">
      <c r="E1010" s="6"/>
      <c r="G1010" s="6"/>
    </row>
    <row r="1011" customFormat="false" ht="12.75" hidden="false" customHeight="false" outlineLevel="0" collapsed="false">
      <c r="E1011" s="6"/>
      <c r="G1011" s="6"/>
    </row>
    <row r="1012" customFormat="false" ht="12.75" hidden="false" customHeight="false" outlineLevel="0" collapsed="false">
      <c r="E1012" s="6"/>
      <c r="G1012" s="6"/>
    </row>
    <row r="1013" customFormat="false" ht="12.75" hidden="false" customHeight="false" outlineLevel="0" collapsed="false">
      <c r="E1013" s="6"/>
      <c r="G1013" s="6"/>
    </row>
    <row r="1014" customFormat="false" ht="12.75" hidden="false" customHeight="false" outlineLevel="0" collapsed="false">
      <c r="E1014" s="6"/>
      <c r="G1014" s="6"/>
    </row>
    <row r="1015" customFormat="false" ht="12.75" hidden="false" customHeight="false" outlineLevel="0" collapsed="false">
      <c r="E1015" s="6"/>
      <c r="G1015" s="6"/>
    </row>
    <row r="1016" customFormat="false" ht="12.75" hidden="false" customHeight="false" outlineLevel="0" collapsed="false">
      <c r="E1016" s="6"/>
      <c r="G1016" s="6"/>
    </row>
    <row r="1017" customFormat="false" ht="12.75" hidden="false" customHeight="false" outlineLevel="0" collapsed="false">
      <c r="E1017" s="6"/>
      <c r="G1017" s="6"/>
    </row>
    <row r="1018" customFormat="false" ht="12.75" hidden="false" customHeight="false" outlineLevel="0" collapsed="false">
      <c r="E1018" s="6"/>
      <c r="G1018" s="6"/>
    </row>
    <row r="1019" customFormat="false" ht="12.75" hidden="false" customHeight="false" outlineLevel="0" collapsed="false">
      <c r="E1019" s="6"/>
      <c r="G1019" s="6"/>
    </row>
    <row r="1020" customFormat="false" ht="12.75" hidden="false" customHeight="false" outlineLevel="0" collapsed="false">
      <c r="E1020" s="6"/>
      <c r="G1020" s="6"/>
    </row>
    <row r="1021" customFormat="false" ht="12.75" hidden="false" customHeight="false" outlineLevel="0" collapsed="false">
      <c r="E1021" s="6"/>
      <c r="G1021" s="6"/>
    </row>
    <row r="1022" customFormat="false" ht="12.75" hidden="false" customHeight="false" outlineLevel="0" collapsed="false">
      <c r="E1022" s="6"/>
      <c r="G1022" s="6"/>
    </row>
    <row r="1023" customFormat="false" ht="12.75" hidden="false" customHeight="false" outlineLevel="0" collapsed="false">
      <c r="E1023" s="6"/>
      <c r="G1023" s="6"/>
    </row>
    <row r="1024" customFormat="false" ht="12.75" hidden="false" customHeight="false" outlineLevel="0" collapsed="false">
      <c r="E1024" s="6"/>
      <c r="G1024" s="6"/>
    </row>
    <row r="1025" customFormat="false" ht="12.75" hidden="false" customHeight="false" outlineLevel="0" collapsed="false">
      <c r="E1025" s="6"/>
      <c r="G1025" s="6"/>
    </row>
    <row r="1026" customFormat="false" ht="12.75" hidden="false" customHeight="false" outlineLevel="0" collapsed="false">
      <c r="E1026" s="6"/>
      <c r="G1026" s="6"/>
    </row>
    <row r="1027" customFormat="false" ht="12.75" hidden="false" customHeight="false" outlineLevel="0" collapsed="false">
      <c r="E1027" s="6"/>
      <c r="G1027" s="6"/>
    </row>
    <row r="1028" customFormat="false" ht="12.75" hidden="false" customHeight="false" outlineLevel="0" collapsed="false">
      <c r="E1028" s="6"/>
      <c r="G1028" s="6"/>
    </row>
    <row r="1029" customFormat="false" ht="12.75" hidden="false" customHeight="false" outlineLevel="0" collapsed="false">
      <c r="E1029" s="6"/>
      <c r="G1029" s="6"/>
    </row>
    <row r="1030" customFormat="false" ht="12.75" hidden="false" customHeight="false" outlineLevel="0" collapsed="false">
      <c r="E1030" s="6"/>
      <c r="G1030" s="6"/>
    </row>
    <row r="1031" customFormat="false" ht="12.75" hidden="false" customHeight="false" outlineLevel="0" collapsed="false">
      <c r="E1031" s="6"/>
      <c r="G1031" s="6"/>
    </row>
    <row r="1032" customFormat="false" ht="12.75" hidden="false" customHeight="false" outlineLevel="0" collapsed="false">
      <c r="E1032" s="6"/>
      <c r="G1032" s="6"/>
    </row>
    <row r="1033" customFormat="false" ht="12.75" hidden="false" customHeight="false" outlineLevel="0" collapsed="false">
      <c r="E1033" s="6"/>
      <c r="G1033" s="6"/>
    </row>
    <row r="1034" customFormat="false" ht="12.75" hidden="false" customHeight="false" outlineLevel="0" collapsed="false">
      <c r="E1034" s="6"/>
      <c r="G1034" s="6"/>
    </row>
    <row r="1035" customFormat="false" ht="12.75" hidden="false" customHeight="false" outlineLevel="0" collapsed="false">
      <c r="E1035" s="6"/>
      <c r="G1035" s="6"/>
    </row>
    <row r="1036" customFormat="false" ht="12.75" hidden="false" customHeight="false" outlineLevel="0" collapsed="false">
      <c r="E1036" s="6"/>
      <c r="G1036" s="6"/>
    </row>
    <row r="1037" customFormat="false" ht="12.75" hidden="false" customHeight="false" outlineLevel="0" collapsed="false">
      <c r="E1037" s="6"/>
      <c r="G1037" s="6"/>
    </row>
    <row r="1038" customFormat="false" ht="12.75" hidden="false" customHeight="false" outlineLevel="0" collapsed="false">
      <c r="E1038" s="6"/>
      <c r="G1038" s="6"/>
    </row>
    <row r="1039" customFormat="false" ht="12.75" hidden="false" customHeight="false" outlineLevel="0" collapsed="false">
      <c r="E1039" s="6"/>
      <c r="G1039" s="6"/>
    </row>
    <row r="1040" customFormat="false" ht="12.75" hidden="false" customHeight="false" outlineLevel="0" collapsed="false">
      <c r="E1040" s="6"/>
      <c r="G1040" s="6"/>
    </row>
    <row r="1041" customFormat="false" ht="12.75" hidden="false" customHeight="false" outlineLevel="0" collapsed="false">
      <c r="E1041" s="6"/>
      <c r="G1041" s="6"/>
    </row>
    <row r="1042" customFormat="false" ht="12.75" hidden="false" customHeight="false" outlineLevel="0" collapsed="false">
      <c r="E1042" s="6"/>
      <c r="G1042" s="6"/>
    </row>
    <row r="1043" customFormat="false" ht="12.75" hidden="false" customHeight="false" outlineLevel="0" collapsed="false">
      <c r="E1043" s="6"/>
      <c r="G1043" s="6"/>
    </row>
    <row r="1044" customFormat="false" ht="12.75" hidden="false" customHeight="false" outlineLevel="0" collapsed="false">
      <c r="E1044" s="6"/>
      <c r="G1044" s="6"/>
    </row>
    <row r="1045" customFormat="false" ht="12.75" hidden="false" customHeight="false" outlineLevel="0" collapsed="false">
      <c r="E1045" s="6"/>
      <c r="G1045" s="6"/>
    </row>
    <row r="1046" customFormat="false" ht="12.75" hidden="false" customHeight="false" outlineLevel="0" collapsed="false">
      <c r="E1046" s="6"/>
      <c r="G1046" s="6"/>
    </row>
    <row r="1047" customFormat="false" ht="12.75" hidden="false" customHeight="false" outlineLevel="0" collapsed="false">
      <c r="E1047" s="6"/>
      <c r="G1047" s="6"/>
    </row>
    <row r="1048" customFormat="false" ht="12.75" hidden="false" customHeight="false" outlineLevel="0" collapsed="false">
      <c r="E1048" s="6"/>
      <c r="G1048" s="6"/>
    </row>
    <row r="1049" customFormat="false" ht="12.75" hidden="false" customHeight="false" outlineLevel="0" collapsed="false">
      <c r="E1049" s="6"/>
      <c r="G1049" s="6"/>
    </row>
    <row r="1050" customFormat="false" ht="12.75" hidden="false" customHeight="false" outlineLevel="0" collapsed="false">
      <c r="E1050" s="6"/>
      <c r="G1050" s="6"/>
    </row>
    <row r="1051" customFormat="false" ht="12.75" hidden="false" customHeight="false" outlineLevel="0" collapsed="false">
      <c r="E1051" s="6"/>
      <c r="G1051" s="6"/>
    </row>
    <row r="1052" customFormat="false" ht="12.75" hidden="false" customHeight="false" outlineLevel="0" collapsed="false">
      <c r="E1052" s="6"/>
      <c r="G1052" s="6"/>
    </row>
    <row r="1053" customFormat="false" ht="12.75" hidden="false" customHeight="false" outlineLevel="0" collapsed="false">
      <c r="E1053" s="6"/>
      <c r="G1053" s="6"/>
    </row>
    <row r="1054" customFormat="false" ht="12.75" hidden="false" customHeight="false" outlineLevel="0" collapsed="false">
      <c r="E1054" s="6"/>
      <c r="G1054" s="6"/>
    </row>
    <row r="1055" customFormat="false" ht="12.75" hidden="false" customHeight="false" outlineLevel="0" collapsed="false">
      <c r="E1055" s="6"/>
      <c r="G1055" s="6"/>
    </row>
    <row r="1056" customFormat="false" ht="12.75" hidden="false" customHeight="false" outlineLevel="0" collapsed="false">
      <c r="E1056" s="6"/>
      <c r="G1056" s="6"/>
    </row>
    <row r="1057" customFormat="false" ht="12.75" hidden="false" customHeight="false" outlineLevel="0" collapsed="false">
      <c r="E1057" s="6"/>
      <c r="G1057" s="6"/>
    </row>
    <row r="1058" customFormat="false" ht="12.75" hidden="false" customHeight="false" outlineLevel="0" collapsed="false">
      <c r="E1058" s="6"/>
      <c r="G1058" s="6"/>
    </row>
    <row r="1059" customFormat="false" ht="12.75" hidden="false" customHeight="false" outlineLevel="0" collapsed="false">
      <c r="E1059" s="6"/>
      <c r="G1059" s="6"/>
    </row>
    <row r="1060" customFormat="false" ht="12.75" hidden="false" customHeight="false" outlineLevel="0" collapsed="false">
      <c r="E1060" s="6"/>
      <c r="G1060" s="6"/>
    </row>
    <row r="1061" customFormat="false" ht="12.75" hidden="false" customHeight="false" outlineLevel="0" collapsed="false">
      <c r="E1061" s="6"/>
      <c r="G1061" s="6"/>
    </row>
    <row r="1062" customFormat="false" ht="12.75" hidden="false" customHeight="false" outlineLevel="0" collapsed="false">
      <c r="E1062" s="6"/>
      <c r="G1062" s="6"/>
    </row>
    <row r="1063" customFormat="false" ht="12.75" hidden="false" customHeight="false" outlineLevel="0" collapsed="false">
      <c r="E1063" s="6"/>
      <c r="G1063" s="6"/>
    </row>
    <row r="1064" customFormat="false" ht="12.75" hidden="false" customHeight="false" outlineLevel="0" collapsed="false">
      <c r="E1064" s="6"/>
      <c r="G1064" s="6"/>
    </row>
    <row r="1065" customFormat="false" ht="12.75" hidden="false" customHeight="false" outlineLevel="0" collapsed="false">
      <c r="E1065" s="6"/>
      <c r="G1065" s="6"/>
    </row>
    <row r="1066" customFormat="false" ht="12.75" hidden="false" customHeight="false" outlineLevel="0" collapsed="false">
      <c r="E1066" s="6"/>
      <c r="G1066" s="6"/>
    </row>
    <row r="1067" customFormat="false" ht="12.75" hidden="false" customHeight="false" outlineLevel="0" collapsed="false">
      <c r="E1067" s="6"/>
      <c r="G1067" s="6"/>
    </row>
    <row r="1068" customFormat="false" ht="12.75" hidden="false" customHeight="false" outlineLevel="0" collapsed="false">
      <c r="E1068" s="6"/>
      <c r="G1068" s="6"/>
    </row>
    <row r="1069" customFormat="false" ht="12.75" hidden="false" customHeight="false" outlineLevel="0" collapsed="false">
      <c r="E1069" s="6"/>
      <c r="G1069" s="6"/>
    </row>
    <row r="1070" customFormat="false" ht="12.75" hidden="false" customHeight="false" outlineLevel="0" collapsed="false">
      <c r="E1070" s="6"/>
      <c r="G1070" s="6"/>
    </row>
    <row r="1071" customFormat="false" ht="12.75" hidden="false" customHeight="false" outlineLevel="0" collapsed="false">
      <c r="E1071" s="6"/>
      <c r="G1071" s="6"/>
    </row>
    <row r="1072" customFormat="false" ht="12.75" hidden="false" customHeight="false" outlineLevel="0" collapsed="false">
      <c r="E1072" s="6"/>
      <c r="G1072" s="6"/>
    </row>
    <row r="1073" customFormat="false" ht="12.75" hidden="false" customHeight="false" outlineLevel="0" collapsed="false">
      <c r="E1073" s="6"/>
      <c r="G1073" s="6"/>
    </row>
    <row r="1074" customFormat="false" ht="12.75" hidden="false" customHeight="false" outlineLevel="0" collapsed="false">
      <c r="E1074" s="6"/>
      <c r="G1074" s="6"/>
    </row>
    <row r="1075" customFormat="false" ht="12.75" hidden="false" customHeight="false" outlineLevel="0" collapsed="false">
      <c r="E1075" s="6"/>
      <c r="G1075" s="6"/>
    </row>
    <row r="1076" customFormat="false" ht="12.75" hidden="false" customHeight="false" outlineLevel="0" collapsed="false">
      <c r="E1076" s="6"/>
      <c r="G1076" s="6"/>
    </row>
    <row r="1077" customFormat="false" ht="12.75" hidden="false" customHeight="false" outlineLevel="0" collapsed="false">
      <c r="E1077" s="6"/>
      <c r="G1077" s="6"/>
    </row>
    <row r="1078" customFormat="false" ht="12.75" hidden="false" customHeight="false" outlineLevel="0" collapsed="false">
      <c r="E1078" s="6"/>
      <c r="G1078" s="6"/>
    </row>
    <row r="1079" customFormat="false" ht="12.75" hidden="false" customHeight="false" outlineLevel="0" collapsed="false">
      <c r="E1079" s="6"/>
      <c r="G1079" s="6"/>
    </row>
    <row r="1080" customFormat="false" ht="12.75" hidden="false" customHeight="false" outlineLevel="0" collapsed="false">
      <c r="E1080" s="6"/>
      <c r="G1080" s="6"/>
    </row>
    <row r="1081" customFormat="false" ht="12.75" hidden="false" customHeight="false" outlineLevel="0" collapsed="false">
      <c r="E1081" s="6"/>
      <c r="G1081" s="6"/>
    </row>
    <row r="1082" customFormat="false" ht="12.75" hidden="false" customHeight="false" outlineLevel="0" collapsed="false">
      <c r="E1082" s="6"/>
      <c r="G1082" s="6"/>
    </row>
    <row r="1083" customFormat="false" ht="12.75" hidden="false" customHeight="false" outlineLevel="0" collapsed="false">
      <c r="E1083" s="6"/>
      <c r="G1083" s="6"/>
    </row>
    <row r="1084" customFormat="false" ht="12.75" hidden="false" customHeight="false" outlineLevel="0" collapsed="false">
      <c r="E1084" s="6"/>
      <c r="G1084" s="6"/>
    </row>
    <row r="1085" customFormat="false" ht="12.75" hidden="false" customHeight="false" outlineLevel="0" collapsed="false">
      <c r="E1085" s="6"/>
      <c r="G1085" s="6"/>
    </row>
    <row r="1086" customFormat="false" ht="12.75" hidden="false" customHeight="false" outlineLevel="0" collapsed="false">
      <c r="E1086" s="6"/>
      <c r="G1086" s="6"/>
    </row>
    <row r="1087" customFormat="false" ht="12.75" hidden="false" customHeight="false" outlineLevel="0" collapsed="false">
      <c r="E1087" s="6"/>
      <c r="G1087" s="6"/>
    </row>
    <row r="1088" customFormat="false" ht="12.75" hidden="false" customHeight="false" outlineLevel="0" collapsed="false">
      <c r="E1088" s="6"/>
      <c r="G1088" s="6"/>
    </row>
    <row r="1089" customFormat="false" ht="12.75" hidden="false" customHeight="false" outlineLevel="0" collapsed="false">
      <c r="E1089" s="6"/>
      <c r="G1089" s="6"/>
    </row>
    <row r="1090" customFormat="false" ht="12.75" hidden="false" customHeight="false" outlineLevel="0" collapsed="false">
      <c r="E1090" s="6"/>
      <c r="G1090" s="6"/>
    </row>
    <row r="1091" customFormat="false" ht="12.75" hidden="false" customHeight="false" outlineLevel="0" collapsed="false">
      <c r="E1091" s="6"/>
      <c r="G1091" s="6"/>
    </row>
    <row r="1092" customFormat="false" ht="12.75" hidden="false" customHeight="false" outlineLevel="0" collapsed="false">
      <c r="E1092" s="6"/>
      <c r="G1092" s="6"/>
    </row>
    <row r="1093" customFormat="false" ht="12.75" hidden="false" customHeight="false" outlineLevel="0" collapsed="false">
      <c r="E1093" s="6"/>
      <c r="G1093" s="6"/>
    </row>
    <row r="1094" customFormat="false" ht="12.75" hidden="false" customHeight="false" outlineLevel="0" collapsed="false">
      <c r="E1094" s="6"/>
      <c r="G1094" s="6"/>
    </row>
    <row r="1095" customFormat="false" ht="12.75" hidden="false" customHeight="false" outlineLevel="0" collapsed="false">
      <c r="E1095" s="6"/>
      <c r="G1095" s="6"/>
    </row>
    <row r="1096" customFormat="false" ht="12.75" hidden="false" customHeight="false" outlineLevel="0" collapsed="false">
      <c r="E1096" s="6"/>
      <c r="G1096" s="6"/>
    </row>
    <row r="1097" customFormat="false" ht="12.75" hidden="false" customHeight="false" outlineLevel="0" collapsed="false">
      <c r="E1097" s="6"/>
      <c r="G1097" s="6"/>
    </row>
    <row r="1098" customFormat="false" ht="12.75" hidden="false" customHeight="false" outlineLevel="0" collapsed="false">
      <c r="E1098" s="6"/>
      <c r="G1098" s="6"/>
    </row>
    <row r="1099" customFormat="false" ht="12.75" hidden="false" customHeight="false" outlineLevel="0" collapsed="false">
      <c r="E1099" s="6"/>
      <c r="G1099" s="6"/>
    </row>
    <row r="1100" customFormat="false" ht="12.75" hidden="false" customHeight="false" outlineLevel="0" collapsed="false">
      <c r="E1100" s="6"/>
      <c r="G1100" s="6"/>
    </row>
    <row r="1101" customFormat="false" ht="12.75" hidden="false" customHeight="false" outlineLevel="0" collapsed="false">
      <c r="E1101" s="6"/>
      <c r="G1101" s="6"/>
    </row>
    <row r="1102" customFormat="false" ht="12.75" hidden="false" customHeight="false" outlineLevel="0" collapsed="false">
      <c r="E1102" s="6"/>
      <c r="G1102" s="6"/>
    </row>
    <row r="1103" customFormat="false" ht="12.75" hidden="false" customHeight="false" outlineLevel="0" collapsed="false">
      <c r="E1103" s="6"/>
      <c r="G1103" s="6"/>
    </row>
    <row r="1104" customFormat="false" ht="12.75" hidden="false" customHeight="false" outlineLevel="0" collapsed="false">
      <c r="E1104" s="6"/>
      <c r="G1104" s="6"/>
    </row>
    <row r="1105" customFormat="false" ht="12.75" hidden="false" customHeight="false" outlineLevel="0" collapsed="false">
      <c r="E1105" s="6"/>
      <c r="G1105" s="6"/>
    </row>
    <row r="1106" customFormat="false" ht="12.75" hidden="false" customHeight="false" outlineLevel="0" collapsed="false">
      <c r="E1106" s="6"/>
      <c r="G1106" s="6"/>
    </row>
    <row r="1107" customFormat="false" ht="12.75" hidden="false" customHeight="false" outlineLevel="0" collapsed="false">
      <c r="E1107" s="6"/>
      <c r="G1107" s="6"/>
    </row>
    <row r="1108" customFormat="false" ht="12.75" hidden="false" customHeight="false" outlineLevel="0" collapsed="false">
      <c r="E1108" s="6"/>
      <c r="G1108" s="6"/>
    </row>
    <row r="1109" customFormat="false" ht="12.75" hidden="false" customHeight="false" outlineLevel="0" collapsed="false">
      <c r="E1109" s="6"/>
      <c r="G1109" s="6"/>
    </row>
    <row r="1110" customFormat="false" ht="12.75" hidden="false" customHeight="false" outlineLevel="0" collapsed="false">
      <c r="E1110" s="6"/>
      <c r="G1110" s="6"/>
    </row>
    <row r="1111" customFormat="false" ht="12.75" hidden="false" customHeight="false" outlineLevel="0" collapsed="false">
      <c r="E1111" s="6"/>
      <c r="G1111" s="6"/>
    </row>
    <row r="1112" customFormat="false" ht="12.75" hidden="false" customHeight="false" outlineLevel="0" collapsed="false">
      <c r="E1112" s="6"/>
      <c r="G1112" s="6"/>
    </row>
    <row r="1113" customFormat="false" ht="12.75" hidden="false" customHeight="false" outlineLevel="0" collapsed="false">
      <c r="E1113" s="6"/>
      <c r="G1113" s="6"/>
    </row>
  </sheetData>
  <conditionalFormatting sqref="E1:E65536 G1:G65536 L1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0:42:31Z</dcterms:created>
  <dc:creator>laptop </dc:creator>
  <dc:description/>
  <dc:language>en-US</dc:language>
  <cp:lastModifiedBy>Guido </cp:lastModifiedBy>
  <dcterms:modified xsi:type="dcterms:W3CDTF">2016-03-28T13:08:50Z</dcterms:modified>
  <cp:revision>77</cp:revision>
  <dc:subject/>
  <dc:title/>
</cp:coreProperties>
</file>